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1/02/2018 - 01/02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32</v>
      </c>
      <c r="D4" s="10" t="n">
        <f aca="false">D50+D72+D94+D116+D138+D185+D207+D254+D276+D322+D344+D366+D388+D410+D432+D454+D476+D498+D520+D542+D588+D610+D656+D678+D724+D746+D768+D790+D812+D834+D856+D878+D900+D922+D944+D966</f>
        <v>2417903.3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2</v>
      </c>
      <c r="D626" s="14" t="n">
        <f aca="false">D650+D672</f>
        <v>1046715.04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2</v>
      </c>
      <c r="D672" s="14" t="n">
        <v>1046715.04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2</v>
      </c>
      <c r="D678" s="23" t="n">
        <f aca="false">SUM(D660:D677)</f>
        <v>1046715.04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5</v>
      </c>
      <c r="D682" s="14" t="n">
        <f aca="false">D706+D728+D750+D772+D794+D816+D838+D860+D882+D904+D926+D948</f>
        <v>6807.95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8</v>
      </c>
      <c r="D683" s="14" t="n">
        <f aca="false">D707+D729+D751+D773+D795+D817+D839+D861+D883+D905+D927+D949</f>
        <v>3425.6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6</v>
      </c>
      <c r="D686" s="14" t="n">
        <f aca="false">D710+D732+D754+D776+D798+D820+D842+D864+D886+D908+D930+D952</f>
        <v>14602.1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243683.2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9</v>
      </c>
      <c r="D691" s="14" t="n">
        <f aca="false">D715+D737+D759+D781+D803+D825+D847+D869+D891+D913+D935+D957</f>
        <v>1102669.4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14" t="n">
        <v>813740.11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813740.11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2</v>
      </c>
      <c r="D891" s="14" t="n">
        <v>138885.71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138885.71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5</v>
      </c>
      <c r="D926" s="14" t="n">
        <v>6807.95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8</v>
      </c>
      <c r="D927" s="19" t="n">
        <v>3425.6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6</v>
      </c>
      <c r="D930" s="14" t="n">
        <v>14602.1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 t="n">
        <v>2</v>
      </c>
      <c r="D932" s="19" t="n">
        <v>243683.2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6</v>
      </c>
      <c r="D935" s="14" t="n">
        <v>150043.62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7</v>
      </c>
      <c r="D944" s="27" t="n">
        <f aca="false">SUM(D926:D943)</f>
        <v>418562.4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8-02-02T07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