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28.02.2018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6182.869449</v>
      </c>
      <c r="D10" s="45" t="n">
        <v>4187.519599</v>
      </c>
      <c r="E10" s="45" t="n">
        <v>213.638316</v>
      </c>
      <c r="F10" s="45" t="n">
        <v>0</v>
      </c>
      <c r="G10" s="45" t="n">
        <v>1481.261457</v>
      </c>
      <c r="H10" s="45" t="n">
        <v>0</v>
      </c>
      <c r="I10" s="45" t="n">
        <v>299.854826</v>
      </c>
      <c r="J10" s="46" t="n">
        <v>0.595250999999999</v>
      </c>
      <c r="L10" s="47"/>
    </row>
    <row r="11" s="48" customFormat="true" ht="14.1" hidden="false" customHeight="true" outlineLevel="0" collapsed="false">
      <c r="B11" s="49" t="s">
        <v>12</v>
      </c>
      <c r="C11" s="50" t="n">
        <v>5381.08309</v>
      </c>
      <c r="D11" s="50" t="n">
        <v>3791.416428</v>
      </c>
      <c r="E11" s="50" t="n">
        <v>0</v>
      </c>
      <c r="F11" s="50" t="n">
        <v>0</v>
      </c>
      <c r="G11" s="50" t="n">
        <v>1452.150472</v>
      </c>
      <c r="H11" s="50" t="n">
        <v>0</v>
      </c>
      <c r="I11" s="50" t="n">
        <v>137.51619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794.950673</v>
      </c>
      <c r="D12" s="50" t="n">
        <v>392.088927</v>
      </c>
      <c r="E12" s="50" t="n">
        <v>212.76665</v>
      </c>
      <c r="F12" s="50" t="n">
        <v>0</v>
      </c>
      <c r="G12" s="50" t="n">
        <v>29.110985</v>
      </c>
      <c r="H12" s="50" t="n">
        <v>0</v>
      </c>
      <c r="I12" s="50" t="n">
        <v>160.903185</v>
      </c>
      <c r="J12" s="51" t="n">
        <v>0.080926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6.835686</v>
      </c>
      <c r="D14" s="50" t="n">
        <v>4.014244</v>
      </c>
      <c r="E14" s="50" t="n">
        <v>0.871666</v>
      </c>
      <c r="F14" s="50" t="n">
        <v>0</v>
      </c>
      <c r="G14" s="50" t="n">
        <v>0</v>
      </c>
      <c r="H14" s="50" t="n">
        <v>0</v>
      </c>
      <c r="I14" s="50" t="n">
        <v>1.435451</v>
      </c>
      <c r="J14" s="51" t="n">
        <v>0.514325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4888.624076</v>
      </c>
      <c r="D16" s="45" t="n">
        <v>1397.647167</v>
      </c>
      <c r="E16" s="45" t="n">
        <v>277.221464</v>
      </c>
      <c r="F16" s="45" t="n">
        <v>0</v>
      </c>
      <c r="G16" s="45" t="n">
        <v>2447.718814</v>
      </c>
      <c r="H16" s="45" t="n">
        <v>0</v>
      </c>
      <c r="I16" s="45" t="n">
        <v>763.517506</v>
      </c>
      <c r="J16" s="45" t="n">
        <v>2.519125</v>
      </c>
      <c r="L16" s="47"/>
    </row>
    <row r="17" s="48" customFormat="true" ht="14.1" hidden="false" customHeight="true" outlineLevel="0" collapsed="false">
      <c r="B17" s="56" t="s">
        <v>16</v>
      </c>
      <c r="C17" s="57" t="n">
        <v>1262.105513</v>
      </c>
      <c r="D17" s="57" t="n">
        <v>734.875746</v>
      </c>
      <c r="E17" s="57" t="n">
        <v>103.971364</v>
      </c>
      <c r="F17" s="57" t="n">
        <v>0</v>
      </c>
      <c r="G17" s="57" t="n">
        <v>17.877085</v>
      </c>
      <c r="H17" s="57" t="n">
        <v>0</v>
      </c>
      <c r="I17" s="57" t="n">
        <v>404.590414</v>
      </c>
      <c r="J17" s="58" t="n">
        <v>0.790903999999998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542.123023</v>
      </c>
      <c r="D19" s="57" t="n">
        <v>244.813127</v>
      </c>
      <c r="E19" s="57" t="n">
        <v>35.680599</v>
      </c>
      <c r="F19" s="57" t="n">
        <v>0</v>
      </c>
      <c r="G19" s="57" t="n">
        <v>7.969704</v>
      </c>
      <c r="H19" s="57" t="n">
        <v>0</v>
      </c>
      <c r="I19" s="57" t="n">
        <v>253.04041</v>
      </c>
      <c r="J19" s="58" t="n">
        <v>0.619183</v>
      </c>
      <c r="L19" s="47"/>
    </row>
    <row r="20" s="48" customFormat="true" ht="14.1" hidden="false" customHeight="true" outlineLevel="0" collapsed="false">
      <c r="B20" s="60" t="s">
        <v>18</v>
      </c>
      <c r="C20" s="45" t="n">
        <v>105.392564</v>
      </c>
      <c r="D20" s="45" t="n">
        <v>100.9922</v>
      </c>
      <c r="E20" s="45" t="n">
        <v>0.091456</v>
      </c>
      <c r="F20" s="45" t="n">
        <v>0</v>
      </c>
      <c r="G20" s="45" t="n">
        <v>2.8E-005</v>
      </c>
      <c r="H20" s="45" t="n">
        <v>0</v>
      </c>
      <c r="I20" s="45" t="n">
        <v>4.30888</v>
      </c>
      <c r="J20" s="46" t="n">
        <v>0</v>
      </c>
      <c r="L20" s="47"/>
    </row>
    <row r="21" s="48" customFormat="true" ht="14.1" hidden="false" customHeight="true" outlineLevel="0" collapsed="false">
      <c r="B21" s="60" t="s">
        <v>19</v>
      </c>
      <c r="C21" s="57" t="n">
        <v>2.169018</v>
      </c>
      <c r="D21" s="57" t="n">
        <v>0.081493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2.087525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103.223546</v>
      </c>
      <c r="D22" s="57" t="n">
        <v>100.910707</v>
      </c>
      <c r="E22" s="57" t="n">
        <v>0.091456</v>
      </c>
      <c r="F22" s="57" t="n">
        <v>0</v>
      </c>
      <c r="G22" s="57" t="n">
        <v>2.8E-005</v>
      </c>
      <c r="H22" s="57" t="n">
        <v>0</v>
      </c>
      <c r="I22" s="57" t="n">
        <v>2.221355</v>
      </c>
      <c r="J22" s="58" t="n">
        <v>0</v>
      </c>
      <c r="L22" s="47"/>
    </row>
    <row r="23" s="48" customFormat="true" ht="14.1" hidden="false" customHeight="true" outlineLevel="0" collapsed="false">
      <c r="B23" s="60" t="s">
        <v>21</v>
      </c>
      <c r="C23" s="57" t="n">
        <v>2583.747024</v>
      </c>
      <c r="D23" s="57" t="n">
        <v>133.010242</v>
      </c>
      <c r="E23" s="57" t="n">
        <v>6.433334</v>
      </c>
      <c r="F23" s="57" t="n">
        <v>0</v>
      </c>
      <c r="G23" s="57" t="n">
        <v>2421.73815</v>
      </c>
      <c r="H23" s="57" t="n">
        <v>0</v>
      </c>
      <c r="I23" s="57" t="n">
        <v>22.487126</v>
      </c>
      <c r="J23" s="58" t="n">
        <v>0.0781720000000004</v>
      </c>
      <c r="L23" s="47"/>
    </row>
    <row r="24" s="48" customFormat="true" ht="14.1" hidden="false" customHeight="true" outlineLevel="0" collapsed="false">
      <c r="B24" s="60" t="s">
        <v>22</v>
      </c>
      <c r="C24" s="57" t="n">
        <v>254.814388</v>
      </c>
      <c r="D24" s="57" t="n">
        <v>116.916308</v>
      </c>
      <c r="E24" s="57" t="n">
        <v>119.297811</v>
      </c>
      <c r="F24" s="57" t="n">
        <v>0</v>
      </c>
      <c r="G24" s="57" t="n">
        <v>0</v>
      </c>
      <c r="H24" s="57" t="n">
        <v>0</v>
      </c>
      <c r="I24" s="57" t="n">
        <v>18.525705</v>
      </c>
      <c r="J24" s="58" t="n">
        <v>0.0745640000000094</v>
      </c>
      <c r="L24" s="47"/>
    </row>
    <row r="25" s="48" customFormat="true" ht="14.1" hidden="false" customHeight="true" outlineLevel="0" collapsed="false">
      <c r="B25" s="60" t="s">
        <v>23</v>
      </c>
      <c r="C25" s="57" t="n">
        <v>1.772471</v>
      </c>
      <c r="D25" s="57" t="n">
        <v>1.413911</v>
      </c>
      <c r="E25" s="57" t="n">
        <v>0.017186</v>
      </c>
      <c r="F25" s="57" t="n">
        <v>0</v>
      </c>
      <c r="G25" s="57" t="n">
        <v>0</v>
      </c>
      <c r="H25" s="57" t="n">
        <v>0</v>
      </c>
      <c r="I25" s="57" t="n">
        <v>0</v>
      </c>
      <c r="J25" s="58" t="n">
        <v>0.341374</v>
      </c>
      <c r="L25" s="47"/>
    </row>
    <row r="26" s="48" customFormat="true" ht="14.1" hidden="false" customHeight="true" outlineLevel="0" collapsed="false">
      <c r="B26" s="60" t="s">
        <v>24</v>
      </c>
      <c r="C26" s="57" t="n">
        <v>138.299756</v>
      </c>
      <c r="D26" s="57" t="n">
        <v>65.256296</v>
      </c>
      <c r="E26" s="57" t="n">
        <v>11.729714</v>
      </c>
      <c r="F26" s="57" t="n">
        <v>0</v>
      </c>
      <c r="G26" s="57" t="n">
        <v>0.133847</v>
      </c>
      <c r="H26" s="57" t="n">
        <v>0</v>
      </c>
      <c r="I26" s="57" t="n">
        <v>60.564971</v>
      </c>
      <c r="J26" s="58" t="n">
        <v>0.614927999999992</v>
      </c>
      <c r="L26" s="47"/>
    </row>
    <row r="27" s="48" customFormat="true" ht="14.1" hidden="false" customHeight="true" outlineLevel="0" collapsed="false">
      <c r="B27" s="61" t="s">
        <v>25</v>
      </c>
      <c r="C27" s="57" t="n">
        <v>0.369337</v>
      </c>
      <c r="D27" s="57" t="n">
        <v>0.369337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93.2711930000001</v>
      </c>
      <c r="D30" s="45" t="n">
        <v>-1832.261723</v>
      </c>
      <c r="E30" s="45" t="n">
        <v>112.435382</v>
      </c>
      <c r="F30" s="45" t="n">
        <v>0</v>
      </c>
      <c r="G30" s="45" t="n">
        <v>951.729875</v>
      </c>
      <c r="H30" s="45" t="n">
        <v>0</v>
      </c>
      <c r="I30" s="45" t="n">
        <v>671.30039</v>
      </c>
      <c r="J30" s="46" t="n">
        <v>3.524883</v>
      </c>
      <c r="L30" s="47"/>
    </row>
    <row r="31" customFormat="false" ht="14.1" hidden="false" customHeight="true" outlineLevel="0" collapsed="false">
      <c r="B31" s="64" t="s">
        <v>27</v>
      </c>
      <c r="C31" s="57" t="n">
        <v>-39.9550340000001</v>
      </c>
      <c r="D31" s="57" t="n">
        <v>-1718.829792</v>
      </c>
      <c r="E31" s="57" t="n">
        <v>20.240403</v>
      </c>
      <c r="F31" s="57" t="n">
        <v>0</v>
      </c>
      <c r="G31" s="57" t="n">
        <v>959.953326</v>
      </c>
      <c r="H31" s="57" t="n">
        <v>0</v>
      </c>
      <c r="I31" s="57" t="n">
        <v>698.681029</v>
      </c>
      <c r="J31" s="58" t="n">
        <v>0</v>
      </c>
      <c r="L31" s="47"/>
    </row>
    <row r="32" customFormat="false" ht="14.1" hidden="false" customHeight="true" outlineLevel="0" collapsed="false">
      <c r="B32" s="65" t="s">
        <v>28</v>
      </c>
      <c r="C32" s="57" t="n">
        <v>-53.316159</v>
      </c>
      <c r="D32" s="57" t="n">
        <v>-113.431931</v>
      </c>
      <c r="E32" s="57" t="n">
        <v>92.194979</v>
      </c>
      <c r="F32" s="57" t="n">
        <v>0</v>
      </c>
      <c r="G32" s="57" t="n">
        <v>-8.223451</v>
      </c>
      <c r="H32" s="57" t="n">
        <v>0</v>
      </c>
      <c r="I32" s="57" t="n">
        <v>-27.380639</v>
      </c>
      <c r="J32" s="58" t="n">
        <v>3.524883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220.051104</v>
      </c>
      <c r="D34" s="45" t="n">
        <v>220.051104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980.923076</v>
      </c>
      <c r="D35" s="70" t="n">
        <v>737.559605</v>
      </c>
      <c r="E35" s="70" t="n">
        <v>48.852234</v>
      </c>
      <c r="F35" s="70" t="n">
        <v>0</v>
      </c>
      <c r="G35" s="70" t="n">
        <v>-14.7274820000002</v>
      </c>
      <c r="H35" s="70" t="n">
        <v>0</v>
      </c>
      <c r="I35" s="70" t="n">
        <v>207.63771</v>
      </c>
      <c r="J35" s="71" t="n">
        <v>1.601009</v>
      </c>
      <c r="L35" s="47"/>
    </row>
    <row r="36" s="48" customFormat="true" ht="14.1" hidden="false" customHeight="true" outlineLevel="0" collapsed="false">
      <c r="B36" s="53"/>
      <c r="C36" s="72" t="n">
        <v>0.0416099999997641</v>
      </c>
      <c r="D36" s="72" t="n">
        <v>0.0086100000002034</v>
      </c>
      <c r="E36" s="72" t="n">
        <v>0</v>
      </c>
      <c r="F36" s="72" t="n">
        <v>0</v>
      </c>
      <c r="G36" s="72" t="n">
        <v>-2.36255459640233E-013</v>
      </c>
      <c r="H36" s="72" t="n">
        <v>0</v>
      </c>
      <c r="I36" s="72" t="n">
        <v>0</v>
      </c>
      <c r="J36" s="73" t="n">
        <v>-1.77635683940025E-015</v>
      </c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-980.881466</v>
      </c>
      <c r="D37" s="70" t="n">
        <v>-737.550995</v>
      </c>
      <c r="E37" s="70" t="n">
        <v>-48.852234</v>
      </c>
      <c r="F37" s="70" t="n">
        <v>0</v>
      </c>
      <c r="G37" s="70" t="n">
        <v>14.727482</v>
      </c>
      <c r="H37" s="70" t="n">
        <v>0</v>
      </c>
      <c r="I37" s="70" t="n">
        <v>-207.63771</v>
      </c>
      <c r="J37" s="71" t="n">
        <v>-1.601009</v>
      </c>
      <c r="L37" s="47"/>
    </row>
    <row r="38" customFormat="false" ht="14.1" hidden="false" customHeight="true" outlineLevel="0" collapsed="false">
      <c r="B38" s="75" t="s">
        <v>32</v>
      </c>
      <c r="C38" s="76" t="n">
        <v>-7.172259</v>
      </c>
      <c r="D38" s="76" t="n">
        <v>-2.49239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-4.679867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-6.892838</v>
      </c>
      <c r="D39" s="57" t="n">
        <v>-2.212971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-4.679867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-0.279421</v>
      </c>
      <c r="D42" s="57" t="n">
        <v>-0.279421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-989.973991</v>
      </c>
      <c r="D43" s="45" t="n">
        <v>-704.709358</v>
      </c>
      <c r="E43" s="45" t="n">
        <v>-48.855034</v>
      </c>
      <c r="F43" s="45" t="n">
        <v>0</v>
      </c>
      <c r="G43" s="45" t="n">
        <v>14.727482</v>
      </c>
      <c r="H43" s="45" t="n">
        <v>0</v>
      </c>
      <c r="I43" s="45" t="n">
        <v>-249.536072</v>
      </c>
      <c r="J43" s="46" t="n">
        <v>-1.601009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16.264784</v>
      </c>
      <c r="D49" s="45" t="n">
        <v>-30.316245</v>
      </c>
      <c r="E49" s="45" t="n">
        <v>0.0028</v>
      </c>
      <c r="F49" s="45" t="n">
        <v>0</v>
      </c>
      <c r="G49" s="45" t="n">
        <v>0</v>
      </c>
      <c r="H49" s="45" t="n">
        <v>0</v>
      </c>
      <c r="I49" s="45" t="n">
        <v>46.578229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46.663614</v>
      </c>
      <c r="D50" s="83" t="n">
        <v>0.1442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46.519414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ая Хънтева</cp:lastModifiedBy>
  <cp:lastPrinted>2018-03-27T08:55:33Z</cp:lastPrinted>
  <dcterms:modified xsi:type="dcterms:W3CDTF">2018-03-30T08:25:24Z</dcterms:modified>
  <cp:revision>0</cp:revision>
  <dc:subject/>
  <dc:title/>
</cp:coreProperties>
</file>