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2/04/2018 - 02/04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8</v>
      </c>
      <c r="D4" s="10" t="n">
        <f aca="false">D50+D72+D94+D116+D138+D185+D207+D254+D276+D322+D344+D366+D388+D410+D432+D454+D476+D498+D520+D542+D588+D610+D656+D678+D724+D746+D768+D790+D812+D834+D856+D878+D900+D922+D944+D966</f>
        <v>12356299.4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0</v>
      </c>
      <c r="D688" s="14" t="n">
        <f aca="false">D712+D734+D756+D778+D800+D822+D844+D866+D888+D910+D932+D954</f>
        <v>2789265.5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8</v>
      </c>
      <c r="D690" s="14" t="n">
        <f aca="false">D714+D736+D758+D780+D802+D824+D846+D868+D890+D912+D934+D956</f>
        <v>4709788.8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0</v>
      </c>
      <c r="D691" s="14" t="n">
        <f aca="false">D715+D737+D759+D781+D803+D825+D847+D869+D891+D913+D935+D957</f>
        <v>4857245.0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2</v>
      </c>
      <c r="D778" s="14" t="n">
        <v>1402482.31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7</v>
      </c>
      <c r="D780" s="14" t="n">
        <v>4445138.84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29</v>
      </c>
      <c r="D790" s="10" t="n">
        <f aca="false">SUM(D772:D789)</f>
        <v>5847621.1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26465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26465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594973.65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345887.09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940860.7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17</v>
      </c>
      <c r="D910" s="14" t="n">
        <v>791809.5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9</v>
      </c>
      <c r="D913" s="14" t="n">
        <v>4511357.96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6</v>
      </c>
      <c r="D922" s="27" t="n">
        <f aca="false">SUM(D904:D921)</f>
        <v>5303167.5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4-03T07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