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0/04/2018 - 10/04/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3</v>
      </c>
      <c r="D4" s="10" t="n">
        <f aca="false">D50+D72+D94+D116+D138+D185+D207+D254+D276+D322+D344+D366+D388+D410+D432+D454+D476+D498+D520+D542+D588+D610+D656+D678+D724+D746+D768+D790+D812+D834+D856+D878+D900+D922+D944+D966</f>
        <v>660364.05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798.86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8</v>
      </c>
      <c r="D686" s="14" t="n">
        <f aca="false">D710+D732+D754+D776+D798+D820+D842+D864+D886+D908+D930+D952</f>
        <v>75731.3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9</v>
      </c>
      <c r="D688" s="14" t="n">
        <f aca="false">D712+D734+D756+D778+D800+D822+D844+D866+D888+D910+D932+D954</f>
        <v>237145.0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5</v>
      </c>
      <c r="D691" s="14" t="n">
        <f aca="false">D715+D737+D759+D781+D803+D825+D847+D869+D891+D913+D935+D957</f>
        <v>346688.8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1</v>
      </c>
      <c r="D750" s="14" t="n">
        <v>798.86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8</v>
      </c>
      <c r="D754" s="14" t="n">
        <v>75731.32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9</v>
      </c>
      <c r="D768" s="10" t="n">
        <f aca="false">SUM(D750:D767)</f>
        <v>76530.1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9</v>
      </c>
      <c r="D910" s="14" t="n">
        <v>237145.04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4</v>
      </c>
      <c r="D913" s="14" t="n">
        <v>332210.07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3</v>
      </c>
      <c r="D922" s="27" t="n">
        <f aca="false">SUM(D904:D921)</f>
        <v>569355.11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D949" s="14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1</v>
      </c>
      <c r="D957" s="14" t="n">
        <v>14478.76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</v>
      </c>
      <c r="D966" s="23" t="n">
        <f aca="false">SUM(D948:D965)</f>
        <v>14478.76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8-04-11T06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