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1/04/2018 - 11/04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2</v>
      </c>
      <c r="D4" s="10" t="n">
        <f aca="false">D50+D72+D94+D116+D138+D185+D207+D254+D276+D322+D344+D366+D388+D410+D432+D454+D476+D498+D520+D542+D588+D610+D656+D678+D724+D746+D768+D790+D812+D834+D856+D878+D900+D922+D944+D966</f>
        <v>807688.4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3</v>
      </c>
      <c r="D630" s="14" t="n">
        <f aca="false">D654+D676</f>
        <v>79.31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3</v>
      </c>
      <c r="D676" s="14" t="n">
        <v>79.31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79.31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11160.6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5</v>
      </c>
      <c r="D688" s="14" t="n">
        <f aca="false">D712+D734+D756+D778+D800+D822+D844+D866+D888+D910+D932+D954</f>
        <v>114015.6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576358.4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282460.48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1</v>
      </c>
      <c r="D699" s="14" t="n">
        <f aca="false">D723+D745+D767+D789+D811+D833+D855+D877+D899+D921+D943+D965</f>
        <v>-176386.09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C789" s="2" t="n">
        <v>1</v>
      </c>
      <c r="D789" s="14" t="n">
        <v>-176386.09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</v>
      </c>
      <c r="D790" s="10" t="n">
        <f aca="false">SUM(D772:D789)</f>
        <v>-176386.09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282460.48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282460.4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10944.6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2" t="n">
        <v>5</v>
      </c>
      <c r="D932" s="14" t="n">
        <v>114015.61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9</v>
      </c>
      <c r="D935" s="14" t="n">
        <v>576358.45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6</v>
      </c>
      <c r="D944" s="27" t="n">
        <f aca="false">SUM(D926:D943)</f>
        <v>701318.7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</v>
      </c>
      <c r="D952" s="14" t="n">
        <v>216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</v>
      </c>
      <c r="D966" s="23" t="n">
        <f aca="false">SUM(D948:D965)</f>
        <v>216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4-12T06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