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5/06/2018 - 05/06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3</v>
      </c>
      <c r="D4" s="10" t="n">
        <f aca="false">D50+D72+D94+D116+D138+D185+D207+D254+D276+D322+D344+D366+D388+D410+D432+D454+D476+D498+D520+D542+D588+D610+D656+D678+D724+D746+D768+D790+D812+D834+D856+D878+D900+D922+D944+D966</f>
        <v>16897375.7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9</v>
      </c>
      <c r="D686" s="14" t="n">
        <f aca="false">D710+D732+D754+D776+D798+D820+D842+D864+D886+D908+D930+D952</f>
        <v>1896.6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87</v>
      </c>
      <c r="D688" s="14" t="n">
        <f aca="false">D712+D734+D756+D778+D800+D822+D844+D866+D888+D910+D932+D954</f>
        <v>5171685.0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9</v>
      </c>
      <c r="D690" s="14" t="n">
        <f aca="false">D714+D736+D758+D780+D802+D824+D846+D868+D890+D912+D934+D956</f>
        <v>8456815.0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8</v>
      </c>
      <c r="D691" s="14" t="n">
        <f aca="false">D715+D737+D759+D781+D803+D825+D847+D869+D891+D913+D935+D957</f>
        <v>3266979.0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5</v>
      </c>
      <c r="D714" s="16" t="n">
        <v>4229725.38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4229725.3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9</v>
      </c>
      <c r="D778" s="14" t="n">
        <v>1383442.61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4</v>
      </c>
      <c r="D780" s="14" t="n">
        <v>4227089.66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3</v>
      </c>
      <c r="D790" s="10" t="n">
        <f aca="false">SUM(D772:D789)</f>
        <v>5610532.2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1734.29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974025.4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985759.7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77</v>
      </c>
      <c r="D910" s="14" t="n">
        <v>3776508.1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1</v>
      </c>
      <c r="D913" s="14" t="n">
        <v>2283136.13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98</v>
      </c>
      <c r="D922" s="27" t="n">
        <f aca="false">SUM(D904:D921)</f>
        <v>6059644.2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9</v>
      </c>
      <c r="D930" s="14" t="n">
        <v>1896.6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5</v>
      </c>
      <c r="D935" s="14" t="n">
        <v>9817.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4</v>
      </c>
      <c r="D944" s="27" t="n">
        <f aca="false">SUM(D926:D943)</f>
        <v>11714.0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Георги Церовски</cp:lastModifiedBy>
  <cp:lastPrinted>2015-02-20T08:03:59Z</cp:lastPrinted>
  <dcterms:modified xsi:type="dcterms:W3CDTF">2018-06-06T0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