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5/06/2018 - 25/06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6</v>
      </c>
      <c r="D4" s="10" t="n">
        <f aca="false">D50+D72+D94+D116+D138+D185+D207+D254+D276+D322+D344+D366+D388+D410+D432+D454+D476+D498+D520+D542+D588+D610+D656+D678+D724+D746+D768+D790+D812+D834+D856+D878+D900+D922+D944+D966</f>
        <v>6655457.08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1</v>
      </c>
      <c r="D686" s="14" t="n">
        <f aca="false">D710+D732+D754+D776+D798+D820+D842+D864+D886+D908+D930+D952</f>
        <v>8519.5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104623.7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1492812.99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9</v>
      </c>
      <c r="D691" s="14" t="n">
        <f aca="false">D715+D737+D759+D781+D803+D825+D847+D869+D891+D913+D935+D957</f>
        <v>1530691.87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3518808.92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3</v>
      </c>
      <c r="D802" s="14" t="n">
        <v>1492812.99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3</v>
      </c>
      <c r="D812" s="10" t="n">
        <f aca="false">SUM(D794:D811)</f>
        <v>1492812.99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04623.72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9</v>
      </c>
      <c r="D891" s="14" t="n">
        <v>1530691.87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2</v>
      </c>
      <c r="D893" s="14" t="n">
        <v>3518808.92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2</v>
      </c>
      <c r="D900" s="10" t="n">
        <f aca="false">SUM(D882:D899)</f>
        <v>5154124.5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1</v>
      </c>
      <c r="D908" s="14" t="n">
        <v>8519.58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1</v>
      </c>
      <c r="D922" s="27" t="n">
        <f aca="false">SUM(D904:D921)</f>
        <v>8519.5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6-26T06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