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07/2018 - 09/07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5</v>
      </c>
      <c r="D4" s="10" t="n">
        <f aca="false">D50+D72+D94+D116+D138+D185+D207+D254+D276+D322+D344+D366+D388+D410+D432+D454+D476+D498+D520+D542+D588+D610+D656+D678+D724+D746+D768+D790+D812+D834+D856+D878+D900+D922+D944+D966</f>
        <v>1442708.2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19750.9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2</v>
      </c>
      <c r="D601" s="14" t="n">
        <v>19750.9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19750.9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7</v>
      </c>
      <c r="D686" s="14" t="n">
        <f aca="false">D710+D732+D754+D776+D798+D820+D842+D864+D886+D908+D930+D952</f>
        <v>62187.8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1195769.49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16500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6</v>
      </c>
      <c r="D754" s="14" t="n">
        <v>40766.9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40766.9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5</v>
      </c>
      <c r="D891" s="14" t="n">
        <v>1195769.49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16500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6</v>
      </c>
      <c r="D900" s="10" t="n">
        <f aca="false">SUM(D882:D899)</f>
        <v>1360769.4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4</v>
      </c>
      <c r="D908" s="14" t="n">
        <v>19191.0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4</v>
      </c>
      <c r="D922" s="27" t="n">
        <f aca="false">SUM(D904:D921)</f>
        <v>19191.0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7</v>
      </c>
      <c r="D952" s="14" t="n">
        <v>2229.87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7</v>
      </c>
      <c r="D966" s="23" t="n">
        <f aca="false">SUM(D948:D965)</f>
        <v>2229.8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7-10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