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24/07/2018 - 24/07/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3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275</v>
      </c>
      <c r="D4" s="10" t="n">
        <f aca="false">D50+D72+D94+D116+D138+D185+D207+D254+D276+D322+D344+D366+D388+D410+D432+D454+D476+D498+D520+D542+D588+D610+D656+D678+D724+D746+D768+D790+D812+D834+D856+D878+D900+D922+D944+D966</f>
        <v>31363546.09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0" collapsed="false">
      <c r="A544" s="11" t="s">
        <v>69</v>
      </c>
      <c r="B544" s="12"/>
    </row>
    <row r="546" customFormat="false" ht="15" hidden="false" customHeight="false" outlineLevel="0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0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0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0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0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0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0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0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0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0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false" customHeight="false" outlineLevel="0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0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0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0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0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0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0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0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0" collapsed="false">
      <c r="D564" s="14"/>
      <c r="E564" s="14"/>
    </row>
    <row r="565" customFormat="false" ht="15" hidden="false" customHeight="false" outlineLevel="0" collapsed="false">
      <c r="D565" s="14"/>
      <c r="E565" s="14"/>
    </row>
    <row r="566" customFormat="false" ht="15" hidden="false" customHeight="false" outlineLevel="0" collapsed="false">
      <c r="A566" s="15" t="s">
        <v>44</v>
      </c>
      <c r="D566" s="14"/>
    </row>
    <row r="567" customFormat="false" ht="15" hidden="false" customHeight="false" outlineLevel="0" collapsed="false">
      <c r="D567" s="14"/>
    </row>
    <row r="568" customFormat="false" ht="15" hidden="false" customHeight="false" outlineLevel="0" collapsed="false">
      <c r="A568" s="15" t="s">
        <v>70</v>
      </c>
      <c r="D568" s="14"/>
    </row>
    <row r="569" customFormat="false" ht="15" hidden="false" customHeight="false" outlineLevel="0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0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0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0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0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0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0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0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0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0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0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false" customHeight="false" outlineLevel="0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0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0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0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0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0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0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0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0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false" customHeight="false" outlineLevel="0" collapsed="false">
      <c r="D589" s="14"/>
    </row>
    <row r="590" customFormat="false" ht="15" hidden="false" customHeight="false" outlineLevel="0" collapsed="false">
      <c r="A590" s="15" t="s">
        <v>71</v>
      </c>
      <c r="D590" s="14"/>
    </row>
    <row r="591" customFormat="false" ht="15" hidden="false" customHeight="false" outlineLevel="0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0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0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0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0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0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0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0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0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0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0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false" customHeight="false" outlineLevel="0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0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0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0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0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0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0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0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0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124</v>
      </c>
      <c r="D682" s="14" t="n">
        <f aca="false">D706+D728+D750+D772+D794+D816+D838+D860+D882+D904+D926+D948</f>
        <v>72864.57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22</v>
      </c>
      <c r="D683" s="14" t="n">
        <f aca="false">D707+D729+D751+D773+D795+D817+D839+D861+D883+D905+D927+D949</f>
        <v>8186.34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22</v>
      </c>
      <c r="D685" s="14" t="n">
        <f aca="false">D709+D731+D753+D775+D797+D819+D841+D863+D885+D907+D929+D951</f>
        <v>24358.53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19</v>
      </c>
      <c r="D686" s="14" t="n">
        <f aca="false">D710+D732+D754+D776+D798+D820+D842+D864+D886+D908+D930+D952</f>
        <v>3487.84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1</v>
      </c>
      <c r="D687" s="14" t="n">
        <f aca="false">D711+D733+D755+D777+D799+D821+D843+D865+D887+D909+D931+D953</f>
        <v>924.1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38</v>
      </c>
      <c r="D688" s="14" t="n">
        <f aca="false">D712+D734+D756+D778+D800+D822+D844+D866+D888+D910+D932+D954</f>
        <v>3973970.82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9</v>
      </c>
      <c r="D690" s="14" t="n">
        <f aca="false">D714+D736+D758+D780+D802+D824+D846+D868+D890+D912+D934+D956</f>
        <v>12799096.7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40</v>
      </c>
      <c r="D691" s="14" t="n">
        <f aca="false">D715+D737+D759+D781+D803+D825+D847+D869+D891+D913+D935+D957</f>
        <v>14480657.19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 t="n">
        <v>5</v>
      </c>
      <c r="D714" s="16" t="n">
        <v>11845802.99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5</v>
      </c>
      <c r="D724" s="10" t="n">
        <f aca="false">SUM(D706:D723)</f>
        <v>11845802.99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C750" s="2" t="n">
        <v>122</v>
      </c>
      <c r="D750" s="14" t="n">
        <v>71523.5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C751" s="2" t="n">
        <v>20</v>
      </c>
      <c r="D751" s="14" t="n">
        <v>7941.91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C753" s="2" t="n">
        <v>20</v>
      </c>
      <c r="D753" s="14" t="n">
        <v>24174.36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2" t="n">
        <v>11</v>
      </c>
      <c r="D759" s="14" t="n">
        <v>8384920.94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173</v>
      </c>
      <c r="D768" s="10" t="n">
        <f aca="false">SUM(D750:D767)</f>
        <v>8488560.71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C778" s="2" t="n">
        <v>2</v>
      </c>
      <c r="D778" s="14" t="n">
        <v>614709.98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C780" s="2" t="n">
        <v>4</v>
      </c>
      <c r="D780" s="14" t="n">
        <v>953293.71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6</v>
      </c>
      <c r="D790" s="10" t="n">
        <f aca="false">SUM(D772:D789)</f>
        <v>1568003.69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C799" s="2" t="n">
        <v>1</v>
      </c>
      <c r="D799" s="14" t="n">
        <v>924.1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1</v>
      </c>
      <c r="D812" s="10" t="n">
        <f aca="false">SUM(D794:D811)</f>
        <v>924.1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4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 t="n">
        <v>35</v>
      </c>
      <c r="D910" s="19" t="n">
        <v>3191713.74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15</v>
      </c>
      <c r="D913" s="14" t="n">
        <v>5420919.41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50</v>
      </c>
      <c r="D922" s="27" t="n">
        <f aca="false">SUM(D904:D921)</f>
        <v>8612633.15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7</v>
      </c>
      <c r="D930" s="14" t="n">
        <v>2460.64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 t="n">
        <v>1</v>
      </c>
      <c r="D932" s="19" t="n">
        <v>167547.1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14</v>
      </c>
      <c r="D935" s="14" t="n">
        <v>674816.84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22</v>
      </c>
      <c r="D944" s="27" t="n">
        <f aca="false">SUM(D926:D943)</f>
        <v>844824.58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C948" s="2" t="n">
        <v>2</v>
      </c>
      <c r="D948" s="14" t="n">
        <v>1341.07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 t="n">
        <v>2</v>
      </c>
      <c r="D949" s="19" t="n">
        <v>244.43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C951" s="2" t="n">
        <v>2</v>
      </c>
      <c r="D951" s="14" t="n">
        <v>184.17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C952" s="2" t="n">
        <v>12</v>
      </c>
      <c r="D952" s="14" t="n">
        <v>1027.2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18</v>
      </c>
      <c r="D966" s="23" t="n">
        <f aca="false">SUM(D948:D965)</f>
        <v>2796.87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18-07-25T07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