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3/08/2018 - 13/08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9</v>
      </c>
      <c r="D4" s="10" t="n">
        <f aca="false">D50+D72+D94+D116+D138+D185+D207+D254+D276+D322+D344+D366+D388+D410+D432+D454+D476+D498+D520+D542+D588+D610+D656+D678+D724+D746+D768+D790+D812+D834+D856+D878+D900+D922+D944+D966</f>
        <v>13939157.9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4</v>
      </c>
      <c r="D686" s="14" t="n">
        <f aca="false">D710+D732+D754+D776+D798+D820+D842+D864+D886+D908+D930+D952</f>
        <v>28565.2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131946.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1952855.3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5</v>
      </c>
      <c r="D691" s="14" t="n">
        <f aca="false">D715+D737+D759+D781+D803+D825+D847+D869+D891+D913+D935+D957</f>
        <v>11825790.8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14</v>
      </c>
      <c r="D759" s="14" t="n">
        <v>11736236.63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4</v>
      </c>
      <c r="D768" s="10" t="n">
        <f aca="false">SUM(D750:D767)</f>
        <v>11736236.6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</v>
      </c>
      <c r="D778" s="14" t="n">
        <v>109777.36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7</v>
      </c>
      <c r="D780" s="14" t="n">
        <v>1952855.38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9</v>
      </c>
      <c r="D790" s="10" t="n">
        <f aca="false">SUM(D772:D789)</f>
        <v>2062632.74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22169.14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89554.23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111723.37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5</v>
      </c>
      <c r="D908" s="14" t="n">
        <v>19326.25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</v>
      </c>
      <c r="D922" s="27" t="n">
        <f aca="false">SUM(D904:D921)</f>
        <v>19326.2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5</v>
      </c>
      <c r="D930" s="14" t="n">
        <v>8368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</v>
      </c>
      <c r="D944" s="27" t="n">
        <f aca="false">SUM(D926:D943)</f>
        <v>836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4</v>
      </c>
      <c r="D952" s="14" t="n">
        <v>870.96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4</v>
      </c>
      <c r="D966" s="23" t="n">
        <f aca="false">SUM(D948:D965)</f>
        <v>870.96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8-14T0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