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2/08/2018 - 22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3</v>
      </c>
      <c r="D4" s="10" t="n">
        <f aca="false">D50+D72+D94+D116+D138+D185+D207+D254+D276+D322+D344+D366+D388+D410+D432+D454+D476+D498+D520+D542+D588+D610+D656+D678+D724+D746+D768+D790+D812+D834+D856+D878+D900+D922+D944+D966</f>
        <v>98084.7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39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39.1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39.1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25126.7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72918.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734.0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734.0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72918.9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72918.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9</v>
      </c>
      <c r="D908" s="14" t="n">
        <v>24392.6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9</v>
      </c>
      <c r="D922" s="27" t="n">
        <f aca="false">SUM(D904:D921)</f>
        <v>24392.6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8-08-23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