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2/08/2018 - 22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6</v>
      </c>
      <c r="D4" s="10" t="n">
        <f aca="false">D50+D72+D94+D116+D138+D185+D207+D254+D276+D322+D344+D366+D388+D410+D432+D454+D476+D498+D520+D542+D588+D610+D656+D678+D724+D746+D768+D790+D812+D834+D856+D878+D900+D922+D944+D966</f>
        <v>8923497.3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2956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60936.4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3531165.3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4</v>
      </c>
      <c r="D691" s="14" t="n">
        <f aca="false">D715+D737+D759+D781+D803+D825+D847+D869+D891+D913+D935+D957</f>
        <v>5301827.4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956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5</v>
      </c>
      <c r="D758" s="14" t="n">
        <v>3437240.4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3466808.4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14" t="n">
        <v>60936.49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</v>
      </c>
      <c r="D780" s="14" t="n">
        <v>93924.93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6</v>
      </c>
      <c r="D790" s="10" t="n">
        <f aca="false">SUM(D772:D789)</f>
        <v>154861.4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54</v>
      </c>
      <c r="D957" s="14" t="n">
        <v>5301827.47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54</v>
      </c>
      <c r="D966" s="23" t="n">
        <f aca="false">SUM(D948:D965)</f>
        <v>5301827.4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8-08-24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