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30/08/2018 - 30/08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5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59</v>
      </c>
      <c r="D4" s="10" t="n">
        <f aca="false">D50+D72+D94+D116+D138+D185+D207+D254+D276+D322+D344+D366+D388+D410+D432+D454+D476+D498+D520+D542+D588+D610+D656+D678+D724+D746+D768+D790+D812+D834+D856+D878+D900+D922+D944+D966</f>
        <v>17441123.5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2</v>
      </c>
      <c r="D630" s="14" t="n">
        <f aca="false">D654+D676</f>
        <v>56.72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2</v>
      </c>
      <c r="D676" s="14" t="n">
        <v>56.72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56.72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9</v>
      </c>
      <c r="D682" s="14" t="n">
        <f aca="false">D706+D728+D750+D772+D794+D816+D838+D860+D882+D904+D926+D948</f>
        <v>162651.9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6</v>
      </c>
      <c r="D683" s="14" t="n">
        <f aca="false">D707+D729+D751+D773+D795+D817+D839+D861+D883+D905+D927+D949</f>
        <v>22545.5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3</v>
      </c>
      <c r="D684" s="14" t="n">
        <f aca="false">D708+D730+D752+D774+D796+D818+D840+D862+D884+D906+D928+D950</f>
        <v>905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66527.79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6</v>
      </c>
      <c r="D686" s="14" t="n">
        <f aca="false">D710+D732+D754+D776+D798+D820+D842+D864+D886+D908+D930+D952</f>
        <v>85430.5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</v>
      </c>
      <c r="D691" s="14" t="n">
        <f aca="false">D715+D737+D759+D781+D803+D825+D847+D869+D891+D913+D935+D957</f>
        <v>17179970.77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9</v>
      </c>
      <c r="D699" s="14" t="n">
        <f aca="false">D723+D745+D767+D789+D811+D833+D855+D877+D899+D921+D943+D965</f>
        <v>-76964.78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23228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23228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2</v>
      </c>
      <c r="D750" s="14" t="n">
        <v>154264.01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19063.87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C752" s="2" t="n">
        <v>3</v>
      </c>
      <c r="D752" s="14" t="n">
        <v>905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65623.48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5</v>
      </c>
      <c r="D754" s="14" t="n">
        <v>60350.4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2</v>
      </c>
      <c r="D768" s="10" t="n">
        <f aca="false">SUM(D750:D767)</f>
        <v>300206.7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3933.11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1092.2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904.31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700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</v>
      </c>
      <c r="D856" s="27" t="n">
        <f aca="false">SUM(D838:D855)</f>
        <v>12929.6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C921" s="2" t="n">
        <v>3</v>
      </c>
      <c r="D921" s="14" t="n">
        <v>-28287.78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</v>
      </c>
      <c r="D922" s="27" t="n">
        <f aca="false">SUM(D904:D921)</f>
        <v>-28287.7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6</v>
      </c>
      <c r="D926" s="14" t="n">
        <v>4454.79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14</v>
      </c>
      <c r="D927" s="19" t="n">
        <v>2389.51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0</v>
      </c>
      <c r="D930" s="14" t="n">
        <v>18080.17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</v>
      </c>
      <c r="D935" s="14" t="n">
        <v>17156742.77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C943" s="2" t="n">
        <v>5</v>
      </c>
      <c r="D943" s="14" t="n">
        <v>-40427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6</v>
      </c>
      <c r="D944" s="27" t="n">
        <f aca="false">SUM(D926:D943)</f>
        <v>17141240.2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C965" s="2" t="n">
        <v>1</v>
      </c>
      <c r="D965" s="14" t="n">
        <v>-825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</v>
      </c>
      <c r="D966" s="23" t="n">
        <f aca="false">SUM(D948:D965)</f>
        <v>-825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8-31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