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8/11/2018 - 08/11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8</v>
      </c>
      <c r="D4" s="10" t="n">
        <f aca="false">D50+D72+D94+D116+D138+D185+D207+D254+D276+D322+D344+D366+D388+D410+D432+D454+D476+D498+D520+D542+D588+D610+D656+D678+D724+D746+D768+D790+D812+D834+D856+D878+D900+D922+D944+D966</f>
        <v>11159228.1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4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5</v>
      </c>
      <c r="D686" s="14" t="n">
        <f aca="false">D710+D732+D754+D776+D798+D820+D842+D864+D886+D908+D930+D952</f>
        <v>121647.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7</v>
      </c>
      <c r="D688" s="14" t="n">
        <f aca="false">D712+D734+D756+D778+D800+D822+D844+D866+D888+D910+D932+D954</f>
        <v>1776326.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4</v>
      </c>
      <c r="D690" s="14" t="n">
        <f aca="false">D714+D736+D758+D780+D802+D824+D846+D868+D890+D912+D934+D956</f>
        <v>8235643.3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2</v>
      </c>
      <c r="D691" s="14" t="n">
        <f aca="false">D715+D737+D759+D781+D803+D825+D847+D869+D891+D913+D935+D957</f>
        <v>1025610.3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1285768.3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</v>
      </c>
      <c r="D768" s="10" t="n">
        <f aca="false">SUM(D750:D767)</f>
        <v>1285768.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6</v>
      </c>
      <c r="D778" s="14" t="n">
        <v>1430415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2</v>
      </c>
      <c r="D780" s="14" t="n">
        <v>6949875.05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8</v>
      </c>
      <c r="D790" s="10" t="n">
        <f aca="false">SUM(D772:D789)</f>
        <v>8380290.0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8682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868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7294.72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4</v>
      </c>
      <c r="D891" s="14" t="n">
        <v>310179.8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5</v>
      </c>
      <c r="D900" s="10" t="n">
        <f aca="false">SUM(D882:D899)</f>
        <v>327474.5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8</v>
      </c>
      <c r="D908" s="14" t="n">
        <v>109315.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10</v>
      </c>
      <c r="D910" s="14" t="n">
        <v>328616.98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5</v>
      </c>
      <c r="D913" s="14" t="n">
        <v>584018.56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3</v>
      </c>
      <c r="D922" s="27" t="n">
        <f aca="false">SUM(D904:D921)</f>
        <v>1021950.8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6</v>
      </c>
      <c r="D930" s="14" t="n">
        <v>3650.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3</v>
      </c>
      <c r="D935" s="14" t="n">
        <v>131412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9</v>
      </c>
      <c r="D944" s="27" t="n">
        <f aca="false">SUM(D926:D943)</f>
        <v>135062.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11-09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