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21/12/2018-21/12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9.42"/>
    <col collapsed="false" customWidth="true" hidden="false" outlineLevel="0" max="8" min="8" style="1" width="8.86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53</v>
      </c>
      <c r="D4" s="10" t="n">
        <f aca="false">D50+D72+D94+D116+D138+D185+D207+D254+D276+D322+D344+D366+D388+D410+D432+D454+D476+D498+D520+D542+D588+D610+D656+D678+D724+D746+D768+D790+D812+D834+D856+D878+D900+D922+D944+D966</f>
        <v>17750997.2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6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2</v>
      </c>
      <c r="D289" s="14" t="n">
        <f aca="false">+D313+D335+D357+D379+D401+D423+D445+D467+D489+D511+D533</f>
        <v>1433191</v>
      </c>
      <c r="E289" s="14"/>
    </row>
    <row r="290" customFormat="false" ht="15" hidden="fals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3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7</v>
      </c>
      <c r="D302" s="14"/>
    </row>
    <row r="303" customFormat="false" ht="15" hidden="fals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fals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fals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fals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fals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fals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fals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fals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fals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fals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false" customHeight="false" outlineLevel="1" collapsed="false">
      <c r="A313" s="1" t="s">
        <v>25</v>
      </c>
      <c r="B313" s="1" t="s">
        <v>26</v>
      </c>
      <c r="C313" s="2" t="n">
        <v>2</v>
      </c>
      <c r="D313" s="14" t="n">
        <v>1433191</v>
      </c>
      <c r="E313" s="14"/>
    </row>
    <row r="314" customFormat="false" ht="15" hidden="fals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fals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fals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fals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fals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fals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fals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fals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false" customHeight="false" outlineLevel="1" collapsed="false">
      <c r="A322" s="15" t="s">
        <v>45</v>
      </c>
      <c r="C322" s="9" t="n">
        <f aca="false">SUM(C304:C321)</f>
        <v>2</v>
      </c>
      <c r="D322" s="10" t="n">
        <f aca="false">SUM(D304:D321)</f>
        <v>1433191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8</v>
      </c>
      <c r="D324" s="14"/>
    </row>
    <row r="325" customFormat="false" ht="15" hidden="fals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fals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fals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fals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fals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fals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fals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fals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fals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fals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fals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fals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fals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fals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fals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fals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fals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fals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fals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fals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59</v>
      </c>
      <c r="D346" s="14"/>
    </row>
    <row r="347" customFormat="false" ht="15" hidden="fals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fals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fals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fals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fals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fals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fals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fals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fals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fals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fals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fals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fals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fals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fals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fals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fals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fals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fals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fals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0</v>
      </c>
      <c r="D368" s="14"/>
    </row>
    <row r="369" customFormat="false" ht="15" hidden="fals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fals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fals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fals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fals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fals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fals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fals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fals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fals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fals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fals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fals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fals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fals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fals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fals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fals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fals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fals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1</v>
      </c>
      <c r="D390" s="14"/>
    </row>
    <row r="391" customFormat="false" ht="15" hidden="fals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fals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fals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fals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fals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fals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fals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fals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fals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fals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fals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fals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fals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fals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fals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fals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fals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fals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fals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fals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2</v>
      </c>
      <c r="D412" s="14"/>
    </row>
    <row r="413" customFormat="false" ht="15" hidden="fals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fals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fals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fals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fals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fals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fals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fals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fals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fals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fals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fals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fals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fals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fals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fals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fals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fals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fals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fals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3</v>
      </c>
      <c r="D434" s="14"/>
    </row>
    <row r="435" customFormat="false" ht="15" hidden="fals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fals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fals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fals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fals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fals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fals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fals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fals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fals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fals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fals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fals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fals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fals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fals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fals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fals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fals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fals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4</v>
      </c>
      <c r="D456" s="14"/>
    </row>
    <row r="457" customFormat="false" ht="15" hidden="fals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fals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fals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fals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fals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fals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fals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fals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fals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fals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fals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fals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fals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fals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fals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fals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fals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fals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fals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fals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5</v>
      </c>
      <c r="D478" s="14"/>
    </row>
    <row r="479" customFormat="false" ht="15" hidden="fals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fals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fals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fals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fals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fals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fals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fals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fals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fals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fals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fals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fals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fals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fals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fals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fals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fals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fals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fals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6</v>
      </c>
      <c r="D500" s="14"/>
    </row>
    <row r="501" customFormat="false" ht="15" hidden="fals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fals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fals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fals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fals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fals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fals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fals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fals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fals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fals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fals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fals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fals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fals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fals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fals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fals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fals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fals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7</v>
      </c>
      <c r="D522" s="14"/>
    </row>
    <row r="523" customFormat="false" ht="15" hidden="fals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fals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fals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fals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fals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fals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fals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fals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fals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fals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fals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fals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fals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fals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fals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fals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fals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fals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fals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fals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2</v>
      </c>
      <c r="D563" s="14" t="n">
        <f aca="false">D587+D609</f>
        <v>-97791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C587" s="2" t="n">
        <v>1</v>
      </c>
      <c r="D587" s="14" t="n">
        <v>-53785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-53785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C609" s="2" t="n">
        <v>1</v>
      </c>
      <c r="D609" s="14" t="n">
        <v>-44006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1</v>
      </c>
      <c r="D610" s="23" t="n">
        <f aca="false">SUM(D592:D609)</f>
        <v>-44006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3</v>
      </c>
      <c r="D630" s="14" t="n">
        <f aca="false">D654+D676</f>
        <v>97.8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2</v>
      </c>
      <c r="D636" s="14"/>
    </row>
    <row r="637" customFormat="false" ht="15" hidden="false" customHeight="false" outlineLevel="0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false" customHeight="false" outlineLevel="0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false" customHeight="false" outlineLevel="0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false" customHeight="false" outlineLevel="0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false" customHeight="false" outlineLevel="0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false" customHeight="false" outlineLevel="0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false" customHeight="false" outlineLevel="0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false" customHeight="false" outlineLevel="0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false" customHeight="false" outlineLevel="0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false" customHeight="false" outlineLevel="0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false" customHeight="false" outlineLevel="0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false" customHeight="false" outlineLevel="0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false" customHeight="false" outlineLevel="0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false" customHeight="false" outlineLevel="0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false" customHeight="false" outlineLevel="0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false" customHeight="false" outlineLevel="0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false" customHeight="false" outlineLevel="0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false" customHeight="false" outlineLevel="0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false" customHeight="false" outlineLevel="0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false" customHeight="false" outlineLevel="0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3</v>
      </c>
      <c r="D676" s="14" t="n">
        <v>97.8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3</v>
      </c>
      <c r="D678" s="23" t="n">
        <f aca="false">SUM(D660:D677)</f>
        <v>97.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2059.44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446.17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5</v>
      </c>
      <c r="D685" s="14" t="n">
        <f aca="false">D709+D731+D753+D775+D797+D819+D841+D863+D885+D907+D929+D951</f>
        <v>357.36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59</v>
      </c>
      <c r="D686" s="14" t="n">
        <f aca="false">D710+D732+D754+D776+D798+D820+D842+D864+D886+D908+D930+D952</f>
        <v>178416.8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8</v>
      </c>
      <c r="D688" s="14" t="n">
        <f aca="false">D712+D734+D756+D778+D800+D822+D844+D866+D888+D910+D932+D954</f>
        <v>2478182.02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2</v>
      </c>
      <c r="D690" s="14" t="n">
        <f aca="false">D714+D736+D758+D780+D802+D824+D846+D868+D890+D912+D934+D956</f>
        <v>9757170.98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8</v>
      </c>
      <c r="D691" s="14" t="n">
        <f aca="false">D715+D737+D759+D781+D803+D825+D847+D869+D891+D913+D935+D957</f>
        <v>4057592.2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7</v>
      </c>
      <c r="D699" s="14" t="n">
        <f aca="false">D723+D745+D767+D789+D811+D833+D855+D877+D899+D921+D943+D965</f>
        <v>-58725.63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4</v>
      </c>
      <c r="D714" s="16" t="n">
        <v>4700647.47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4</v>
      </c>
      <c r="D724" s="10" t="n">
        <f aca="false">SUM(D706:D723)</f>
        <v>4700647.4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5</v>
      </c>
      <c r="D750" s="14" t="n">
        <v>2059.44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2</v>
      </c>
      <c r="D751" s="14" t="n">
        <v>446.17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5</v>
      </c>
      <c r="D753" s="14" t="n">
        <v>357.36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55</v>
      </c>
      <c r="D754" s="14" t="n">
        <v>173777.65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3</v>
      </c>
      <c r="D758" s="14" t="n">
        <v>280532.91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2" t="n">
        <v>1</v>
      </c>
      <c r="D759" s="14" t="n">
        <v>39302.36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C767" s="2" t="n">
        <v>3</v>
      </c>
      <c r="D767" s="14" t="n">
        <v>-39302.36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74</v>
      </c>
      <c r="D768" s="10" t="n">
        <f aca="false">SUM(D750:D767)</f>
        <v>457173.5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0</v>
      </c>
      <c r="D778" s="14" t="n">
        <v>1287254.46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14</v>
      </c>
      <c r="D780" s="14" t="n">
        <v>4358129.74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24</v>
      </c>
      <c r="D790" s="10" t="n">
        <f aca="false">SUM(D772:D789)</f>
        <v>5645384.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417860.86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417860.86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752.63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752.6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3</v>
      </c>
      <c r="D891" s="14" t="n">
        <v>107580.68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3</v>
      </c>
      <c r="D900" s="10" t="n">
        <f aca="false">SUM(D882:D899)</f>
        <v>107580.6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8</v>
      </c>
      <c r="D910" s="19" t="n">
        <v>1190927.56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4</v>
      </c>
      <c r="D913" s="14" t="n">
        <v>750182.45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2</v>
      </c>
      <c r="D922" s="27" t="n">
        <f aca="false">SUM(D904:D921)</f>
        <v>1941110.0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3</v>
      </c>
      <c r="D930" s="14" t="n">
        <v>3886.57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0</v>
      </c>
      <c r="D935" s="14" t="n">
        <v>3160526.78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C943" s="2" t="n">
        <v>4</v>
      </c>
      <c r="D943" s="14" t="n">
        <v>-19423.27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7</v>
      </c>
      <c r="D944" s="27" t="n">
        <f aca="false">SUM(D926:D943)</f>
        <v>3144990.0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2-27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