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9/01/2019 - 09/01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1</v>
      </c>
      <c r="D4" s="10" t="n">
        <f aca="false">D50+D72+D94+D116+D138+D185+D207+D254+D276+D322+D344+D366+D388+D410+D432+D454+D476+D498+D520+D542+D588+D610+D656+D678+D724+D746+D768+D790+D812+D834+D856+D878+D900+D922+D944+D966</f>
        <v>5968867.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1</v>
      </c>
      <c r="D619" s="14" t="n">
        <f aca="false">D643+D665</f>
        <v>48.9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C665" s="2" t="n">
        <v>1</v>
      </c>
      <c r="D665" s="14" t="n">
        <v>48.9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48.9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4</v>
      </c>
      <c r="D682" s="14" t="n">
        <f aca="false">D706+D728+D750+D772+D794+D816+D838+D860+D882+D904+D926+D948</f>
        <v>19787.32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7</v>
      </c>
      <c r="D683" s="14" t="n">
        <f aca="false">D707+D729+D751+D773+D795+D817+D839+D861+D883+D905+D927+D949</f>
        <v>2425.68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4</v>
      </c>
      <c r="D685" s="14" t="n">
        <f aca="false">D709+D731+D753+D775+D797+D819+D841+D863+D885+D907+D929+D951</f>
        <v>3029.52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8</v>
      </c>
      <c r="D686" s="14" t="n">
        <f aca="false">D710+D732+D754+D776+D798+D820+D842+D864+D886+D908+D930+D952</f>
        <v>33037.7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32</v>
      </c>
      <c r="D688" s="14" t="n">
        <f aca="false">D712+D734+D756+D778+D800+D822+D844+D866+D888+D910+D932+D954</f>
        <v>1891428.1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147465.3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</v>
      </c>
      <c r="D691" s="14" t="n">
        <f aca="false">D715+D737+D759+D781+D803+D825+D847+D869+D891+D913+D935+D957</f>
        <v>3871644.71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8</v>
      </c>
      <c r="D754" s="14" t="n">
        <v>33037.75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8</v>
      </c>
      <c r="D768" s="10" t="n">
        <f aca="false">SUM(D750:D767)</f>
        <v>33037.75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4</v>
      </c>
      <c r="D838" s="14" t="n">
        <v>19787.32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7</v>
      </c>
      <c r="D839" s="14" t="n">
        <v>2425.68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4</v>
      </c>
      <c r="D841" s="14" t="n">
        <v>3029.52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14" t="n">
        <v>147465.36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4</v>
      </c>
      <c r="D847" s="14" t="n">
        <v>3871644.71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0</v>
      </c>
      <c r="D856" s="27" t="n">
        <f aca="false">SUM(D838:D855)</f>
        <v>4044352.59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32</v>
      </c>
      <c r="D910" s="19" t="n">
        <v>1891428.16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32</v>
      </c>
      <c r="D922" s="27" t="n">
        <f aca="false">SUM(D904:D921)</f>
        <v>1891428.1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9-01-10T07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