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8/01/2019 - 18/01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</v>
      </c>
      <c r="D4" s="10" t="n">
        <f aca="false">D50+D72+D94+D116+D138+D185+D207+D254+D276+D322+D344+D366+D388+D410+D432+D454+D476+D498+D520+D542+D588+D610+D656+D678+D724+D746+D768+D790+D812+D834+D856+D878+D900+D922+D944+D966</f>
        <v>495308.0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5599.7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9</v>
      </c>
      <c r="D688" s="14" t="n">
        <f aca="false">D712+D734+D756+D778+D800+D822+D844+D866+D888+D910+D932+D954</f>
        <v>489708.3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</v>
      </c>
      <c r="D778" s="14" t="n">
        <v>78144.5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</v>
      </c>
      <c r="D790" s="10" t="n">
        <f aca="false">SUM(D772:D789)</f>
        <v>78144.5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3</v>
      </c>
      <c r="D908" s="14" t="n">
        <v>5599.72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8</v>
      </c>
      <c r="D910" s="19" t="n">
        <v>411563.8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1</v>
      </c>
      <c r="D922" s="27" t="n">
        <f aca="false">SUM(D904:D921)</f>
        <v>417163.5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01-21T07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