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11/02/2019-11/02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2</v>
      </c>
      <c r="D4" s="10" t="n">
        <f aca="false">D50+D72+D94+D116+D138+D185+D207+D254+D276+D322+D344+D366+D388+D410+D432+D454+D476+D498+D520+D542+D588+D610+D656+D678+D724+D746+D768+D790+D812+D834+D856+D878+D900+D922+D944+D966</f>
        <v>16987146.69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0</v>
      </c>
      <c r="D682" s="14" t="n">
        <f aca="false">D706+D728+D750+D772+D794+D816+D838+D860+D882+D904+D926+D948</f>
        <v>4687.21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0</v>
      </c>
      <c r="D683" s="14" t="n">
        <f aca="false">D707+D729+D751+D773+D795+D817+D839+D861+D883+D905+D927+D949</f>
        <v>753.39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9</v>
      </c>
      <c r="D685" s="14" t="n">
        <f aca="false">D709+D731+D753+D775+D797+D819+D841+D863+D885+D907+D929+D951</f>
        <v>360.79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25455.31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503.47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4</v>
      </c>
      <c r="D691" s="14" t="n">
        <f aca="false">D715+D737+D759+D781+D803+D825+D847+D869+D891+D913+D935+D957</f>
        <v>16938005.4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17381.12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</v>
      </c>
      <c r="D714" s="16" t="n">
        <v>503.47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</v>
      </c>
      <c r="D724" s="10" t="n">
        <f aca="false">SUM(D706:D723)</f>
        <v>503.4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8</v>
      </c>
      <c r="D750" s="14" t="n">
        <v>1610.49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8</v>
      </c>
      <c r="D751" s="14" t="n">
        <v>363.25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8</v>
      </c>
      <c r="D753" s="14" t="n">
        <v>294.16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5</v>
      </c>
      <c r="D754" s="14" t="n">
        <v>23823.31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 t="n">
        <v>20</v>
      </c>
      <c r="D759" s="19" t="n">
        <v>16019097.59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49</v>
      </c>
      <c r="D768" s="10" t="n">
        <f aca="false">SUM(D750:D767)</f>
        <v>16045188.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4</v>
      </c>
      <c r="D825" s="14" t="n">
        <v>918907.81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C827" s="2" t="n">
        <v>1</v>
      </c>
      <c r="D827" s="14" t="n">
        <v>17381.12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5</v>
      </c>
      <c r="D834" s="10" t="n">
        <f aca="false">SUM(D816:D833)</f>
        <v>936288.93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2</v>
      </c>
      <c r="D838" s="14" t="n">
        <v>3076.72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2</v>
      </c>
      <c r="D839" s="14" t="n">
        <v>390.14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66.63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2</v>
      </c>
      <c r="D842" s="14" t="n">
        <v>1632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7</v>
      </c>
      <c r="D856" s="27" t="n">
        <f aca="false">SUM(D838:D855)</f>
        <v>5165.49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9-02-12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