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12/02/2019-12/02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4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21</v>
      </c>
      <c r="D4" s="10" t="n">
        <f aca="false">D50+D72+D94+D116+D138+D185+D207+D254+D276+D322+D344+D366+D388+D410+D432+D454+D476+D498+D520+D542+D588+D610+D656+D678+D724+D746+D768+D790+D812+D834+D856+D878+D900+D922+D944+D966</f>
        <v>3626423.54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8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5</v>
      </c>
      <c r="B555" s="1" t="s">
        <v>26</v>
      </c>
      <c r="C555" s="2" t="n">
        <f aca="false">C579+C601</f>
        <v>1</v>
      </c>
      <c r="D555" s="14" t="n">
        <f aca="false">D579+D601</f>
        <v>4031.71</v>
      </c>
      <c r="E555" s="14"/>
    </row>
    <row r="556" customFormat="false" ht="15" hidden="fals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3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69</v>
      </c>
      <c r="D568" s="14"/>
    </row>
    <row r="569" customFormat="false" ht="15" hidden="fals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fals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fals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fals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fals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fals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fals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fals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fals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fals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false" customHeight="false" outlineLevel="1" collapsed="false">
      <c r="A579" s="1" t="s">
        <v>25</v>
      </c>
      <c r="B579" s="1" t="s">
        <v>26</v>
      </c>
      <c r="C579" s="2" t="n">
        <v>1</v>
      </c>
      <c r="D579" s="14" t="n">
        <v>4031.71</v>
      </c>
      <c r="E579" s="14"/>
    </row>
    <row r="580" customFormat="false" ht="15" hidden="fals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fals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fals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fals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fals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fals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fals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fals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false" customHeight="false" outlineLevel="1" collapsed="false">
      <c r="A588" s="15" t="s">
        <v>45</v>
      </c>
      <c r="C588" s="9" t="n">
        <f aca="false">SUM(C570:C587)</f>
        <v>1</v>
      </c>
      <c r="D588" s="10" t="n">
        <f aca="false">SUM(D570:D587)</f>
        <v>4031.71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0</v>
      </c>
      <c r="D590" s="14"/>
    </row>
    <row r="591" customFormat="false" ht="15" hidden="fals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fals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fals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fals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fals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fals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fals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fals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fals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fals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fals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fals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fals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fals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fals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fals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fals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fals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fals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fals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2</v>
      </c>
      <c r="D626" s="14" t="n">
        <f aca="false">D650+D672</f>
        <v>152931.5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C672" s="2" t="n">
        <v>2</v>
      </c>
      <c r="D672" s="14" t="n">
        <v>152931.5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2</v>
      </c>
      <c r="D678" s="23" t="n">
        <f aca="false">SUM(D660:D677)</f>
        <v>152931.5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56.6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10.45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7.95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27</v>
      </c>
      <c r="D686" s="14" t="n">
        <f aca="false">D710+D732+D754+D776+D798+D820+D842+D864+D886+D908+D930+D952</f>
        <v>111006.27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25</v>
      </c>
      <c r="D688" s="14" t="n">
        <f aca="false">D712+D734+D756+D778+D800+D822+D844+D866+D888+D910+D932+D954</f>
        <v>1158105.36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63</v>
      </c>
      <c r="D691" s="14" t="n">
        <f aca="false">D715+D737+D759+D781+D803+D825+D847+D869+D891+D913+D935+D957</f>
        <v>2200273.7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C750" s="2" t="n">
        <v>1</v>
      </c>
      <c r="D750" s="14" t="n">
        <v>56.6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C751" s="2" t="n">
        <v>1</v>
      </c>
      <c r="D751" s="14" t="n">
        <v>10.45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C753" s="2" t="n">
        <v>1</v>
      </c>
      <c r="D753" s="14" t="n">
        <v>7.95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C754" s="2" t="n">
        <v>10</v>
      </c>
      <c r="D754" s="14" t="n">
        <v>18146.24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13</v>
      </c>
      <c r="D768" s="10" t="n">
        <f aca="false">SUM(D750:D767)</f>
        <v>18221.24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C847" s="2" t="n">
        <v>1</v>
      </c>
      <c r="D847" s="14" t="n">
        <v>19828.3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1</v>
      </c>
      <c r="D856" s="27" t="n">
        <f aca="false">SUM(D838:D855)</f>
        <v>19828.3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C908" s="2" t="n">
        <v>17</v>
      </c>
      <c r="D908" s="14" t="n">
        <v>92860.03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 t="n">
        <v>25</v>
      </c>
      <c r="D910" s="19" t="n">
        <v>1158105.36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9</v>
      </c>
      <c r="D913" s="14" t="n">
        <v>918713.2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51</v>
      </c>
      <c r="D922" s="27" t="n">
        <f aca="false">SUM(D904:D921)</f>
        <v>2169678.59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D930" s="14" t="n">
        <v>0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D935" s="14" t="n">
        <v>0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C957" s="2" t="n">
        <v>53</v>
      </c>
      <c r="D957" s="14" t="n">
        <v>1261732.2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53</v>
      </c>
      <c r="D966" s="23" t="n">
        <f aca="false">SUM(D948:D965)</f>
        <v>1261732.2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9-02-13T08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