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9/02/2019 - 19/02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0"/>
    <col collapsed="false" customWidth="true" hidden="false" outlineLevel="0" max="7" min="7" style="1" width="9.29"/>
    <col collapsed="false" customWidth="true" hidden="false" outlineLevel="0" max="8" min="8" style="1" width="10"/>
    <col collapsed="false" customWidth="true" hidden="false" outlineLevel="0" max="9" min="9" style="1" width="9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83</v>
      </c>
      <c r="D4" s="10" t="n">
        <f aca="false">D50+D72+D94+D116+D138+D185+D207+D254+D276+D322+D344+D366+D388+D410+D432+D454+D476+D498+D520+D542+D588+D610+D656+D678+D724+D746+D768+D790+D812+D834+D856+D878+D900+D922+D944+D966</f>
        <v>1042771.01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13</v>
      </c>
      <c r="D682" s="14" t="n">
        <f aca="false">D706+D728+D750+D772+D794+D816+D838+D860+D882+D904+D926+D948</f>
        <v>54804.55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8</v>
      </c>
      <c r="D683" s="14" t="n">
        <f aca="false">D707+D729+D751+D773+D795+D817+D839+D861+D883+D905+D927+D949</f>
        <v>6089.32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8</v>
      </c>
      <c r="D685" s="14" t="n">
        <f aca="false">D709+D731+D753+D775+D797+D819+D841+D863+D885+D907+D929+D951</f>
        <v>18447.44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9</v>
      </c>
      <c r="D686" s="14" t="n">
        <f aca="false">D710+D732+D754+D776+D798+D820+D842+D864+D886+D908+D930+D952</f>
        <v>35854.41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9</v>
      </c>
      <c r="D688" s="14" t="n">
        <f aca="false">D712+D734+D756+D778+D800+D822+D844+D866+D888+D910+D932+D954</f>
        <v>592338.34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86728.08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3</v>
      </c>
      <c r="D691" s="14" t="n">
        <f aca="false">D715+D737+D759+D781+D803+D825+D847+D869+D891+D913+D935+D957</f>
        <v>248508.87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113</v>
      </c>
      <c r="D750" s="14" t="n">
        <v>54804.55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18</v>
      </c>
      <c r="D751" s="14" t="n">
        <v>6089.32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18</v>
      </c>
      <c r="D753" s="14" t="n">
        <v>18447.44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</v>
      </c>
      <c r="D754" s="14" t="n">
        <v>23050.8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3</v>
      </c>
      <c r="D758" s="14" t="n">
        <v>86728.08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53</v>
      </c>
      <c r="D768" s="10" t="n">
        <f aca="false">SUM(D750:D767)</f>
        <v>189120.19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2</v>
      </c>
      <c r="D891" s="14" t="n">
        <v>48508.87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2</v>
      </c>
      <c r="D900" s="10" t="n">
        <f aca="false">SUM(D882:D899)</f>
        <v>48508.87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1</v>
      </c>
      <c r="D908" s="14" t="n">
        <v>192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9</v>
      </c>
      <c r="D910" s="19" t="n">
        <v>592338.34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</v>
      </c>
      <c r="D913" s="14" t="n">
        <v>20000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1</v>
      </c>
      <c r="D922" s="27" t="n">
        <f aca="false">SUM(D904:D921)</f>
        <v>794258.34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17</v>
      </c>
      <c r="D952" s="14" t="n">
        <v>10883.61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7</v>
      </c>
      <c r="D966" s="23" t="n">
        <f aca="false">SUM(D948:D965)</f>
        <v>10883.61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9-02-20T07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