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5/02/2019 - 25/0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9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4</v>
      </c>
      <c r="D4" s="10" t="n">
        <f aca="false">D50+D72+D94+D116+D138+D185+D207+D254+D276+D322+D344+D366+D388+D410+D432+D454+D476+D498+D520+D542+D588+D610+D656+D678+D724+D746+D768+D790+D812+D834+D856+D878+D900+D922+D944+D966</f>
        <v>3619004.7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11717.5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1258.1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552.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1935.2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690415.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1913125.9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3</v>
      </c>
      <c r="D714" s="16" t="n">
        <v>1690415.5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3</v>
      </c>
      <c r="D724" s="10" t="n">
        <f aca="false">SUM(D706:D723)</f>
        <v>1690415.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913125.94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913125.9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3</v>
      </c>
      <c r="D838" s="14" t="n">
        <v>11717.5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1258.1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552.4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61.33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0</v>
      </c>
      <c r="D856" s="27" t="n">
        <f aca="false">SUM(D838:D855)</f>
        <v>13589.4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C907" s="17"/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17" t="n">
        <v>10</v>
      </c>
      <c r="D908" s="19" t="n">
        <v>1873.9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C909" s="17"/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0</v>
      </c>
      <c r="D922" s="27" t="n">
        <f aca="false">SUM(D904:D921)</f>
        <v>1873.9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2-26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