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7/03/2019 - 27/03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41</v>
      </c>
      <c r="D4" s="10" t="n">
        <f aca="false">D50+D72+D94+D116+D138+D185+D207+D254+D276+D322+D344+D366+D388+D410+D432+D454+D476+D498+D520+D542+D588+D610+D656+D678+D724+D746+D768+D790+D812+D834+D856+D878+D900+D922+D944+D966</f>
        <v>4512820.7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1</v>
      </c>
      <c r="D555" s="14" t="n">
        <f aca="false">D579+D601</f>
        <v>17302.19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C601" s="2" t="n">
        <v>1</v>
      </c>
      <c r="D601" s="14" t="n">
        <v>17302.19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1</v>
      </c>
      <c r="D610" s="23" t="n">
        <f aca="false">SUM(D592:D609)</f>
        <v>17302.19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1</v>
      </c>
      <c r="D626" s="14" t="n">
        <f aca="false">D650+D672</f>
        <v>240658.04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1</v>
      </c>
      <c r="D672" s="28" t="n">
        <v>240658.04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</v>
      </c>
      <c r="D678" s="23" t="n">
        <f aca="false">SUM(D660:D677)</f>
        <v>240658.04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8</v>
      </c>
      <c r="D686" s="14" t="n">
        <f aca="false">D710+D732+D754+D776+D798+D820+D842+D864+D886+D908+D930+D952</f>
        <v>32706.28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5</v>
      </c>
      <c r="D688" s="14" t="n">
        <f aca="false">D712+D734+D756+D778+D800+D822+D844+D866+D888+D910+D932+D954</f>
        <v>324942.26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1997975.23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9</v>
      </c>
      <c r="D691" s="14" t="n">
        <f aca="false">D715+D737+D759+D781+D803+D825+D847+D869+D891+D913+D935+D957</f>
        <v>2254581.89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2</v>
      </c>
      <c r="D693" s="14" t="n">
        <f aca="false">D717+D739+D761+D783+D805+D827+D849+D871+D893+D915+D937+D959</f>
        <v>2877.46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2</v>
      </c>
      <c r="D699" s="14" t="n">
        <f aca="false">D723+D745+D767+D789+D811+D833+D855+D877+D899+D921+D943+D965</f>
        <v>-358222.6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9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9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9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9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9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9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9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9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9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9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9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9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9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9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1</v>
      </c>
      <c r="D737" s="16" t="n">
        <v>1105214.13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1105214.13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4</v>
      </c>
      <c r="D754" s="14" t="n">
        <v>5494.66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C761" s="2" t="n">
        <v>2</v>
      </c>
      <c r="D761" s="14" t="n">
        <v>2877.46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6</v>
      </c>
      <c r="D768" s="10" t="n">
        <f aca="false">SUM(D750:D767)</f>
        <v>8372.12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C789" s="2" t="n">
        <v>1</v>
      </c>
      <c r="D789" s="14" t="n">
        <v>-322224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</v>
      </c>
      <c r="D790" s="10" t="n">
        <f aca="false">SUM(D772:D789)</f>
        <v>-322224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3</v>
      </c>
      <c r="D802" s="14" t="n">
        <v>1997975.23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3</v>
      </c>
      <c r="D812" s="10" t="n">
        <f aca="false">SUM(D794:D811)</f>
        <v>1997975.23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1</v>
      </c>
      <c r="D825" s="14" t="n">
        <v>566470.58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1</v>
      </c>
      <c r="D834" s="10" t="n">
        <f aca="false">SUM(D816:D833)</f>
        <v>566470.58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30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30"/>
    </row>
    <row r="879" s="25" customFormat="true" ht="15" hidden="false" customHeight="false" outlineLevel="0" collapsed="false">
      <c r="A879" s="24"/>
      <c r="C879" s="26"/>
      <c r="D879" s="27"/>
      <c r="E879" s="30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2</v>
      </c>
      <c r="D888" s="14" t="n">
        <v>8036.78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2</v>
      </c>
      <c r="D900" s="10" t="n">
        <f aca="false">SUM(D882:D899)</f>
        <v>8036.78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6</v>
      </c>
      <c r="D908" s="14" t="n">
        <v>2027.04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2</v>
      </c>
      <c r="D910" s="14" t="n">
        <v>214568.94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2</v>
      </c>
      <c r="D913" s="14" t="n">
        <v>112012.2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C921" s="2" t="n">
        <v>1</v>
      </c>
      <c r="D921" s="14" t="n">
        <v>-35998.6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1</v>
      </c>
      <c r="D922" s="27" t="n">
        <f aca="false">SUM(D904:D921)</f>
        <v>292609.5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8</v>
      </c>
      <c r="D930" s="14" t="n">
        <v>25184.58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2" t="n">
        <v>1</v>
      </c>
      <c r="D932" s="14" t="n">
        <v>102336.54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5</v>
      </c>
      <c r="D935" s="14" t="n">
        <v>470884.98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4</v>
      </c>
      <c r="D944" s="27" t="n">
        <f aca="false">SUM(D926:D943)</f>
        <v>598406.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9-03-28T07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