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04/2019 - 15/04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84</v>
      </c>
      <c r="D4" s="10" t="n">
        <f aca="false">D50+D72+D94+D116+D138+D185+D207+D254+D276+D322+D344+D366+D388+D410+D432+D454+D476+D498+D520+D542+D588+D610+D656+D678+D724+D746+D768+D790+D812+D834+D856+D878+D900+D922+D944+D966</f>
        <v>3896851.5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20625.3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5</v>
      </c>
      <c r="D683" s="14" t="n">
        <f aca="false">D707+D729+D751+D773+D795+D817+D839+D861+D883+D905+D927+D949</f>
        <v>236.1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113.9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2</v>
      </c>
      <c r="D686" s="14" t="n">
        <f aca="false">D710+D732+D754+D776+D798+D820+D842+D864+D886+D908+D930+D952</f>
        <v>117488.7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578054.9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14732.7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1</v>
      </c>
      <c r="D691" s="14" t="n">
        <f aca="false">D715+D737+D759+D781+D803+D825+D847+D869+D891+D913+D935+D957</f>
        <v>2422766.0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3</v>
      </c>
      <c r="D693" s="14" t="n">
        <f aca="false">D717+D739+D761+D783+D805+D827+D849+D871+D893+D915+D937+D959</f>
        <v>642833.65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6</v>
      </c>
      <c r="D750" s="29" t="n">
        <v>19736.9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5</v>
      </c>
      <c r="D751" s="30" t="n">
        <v>236.1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5</v>
      </c>
      <c r="D753" s="30" t="n">
        <v>113.98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5</v>
      </c>
      <c r="D754" s="29" t="n">
        <v>68599.0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29" t="n">
        <v>114732.73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12</v>
      </c>
      <c r="D761" s="29" t="n">
        <v>10587.35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5</v>
      </c>
      <c r="D768" s="10" t="n">
        <f aca="false">SUM(D750:D767)</f>
        <v>214006.1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29" t="n">
        <v>96400.54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29" t="n">
        <v>632246.3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728646.8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31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1"/>
    </row>
    <row r="879" s="25" customFormat="true" ht="15" hidden="false" customHeight="false" outlineLevel="0" collapsed="false">
      <c r="A879" s="24"/>
      <c r="C879" s="26"/>
      <c r="D879" s="27"/>
      <c r="E879" s="31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29" t="n">
        <v>10628.99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3</v>
      </c>
      <c r="D891" s="29" t="n">
        <v>157466.3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168095.3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30" t="n">
        <v>888.4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7</v>
      </c>
      <c r="D908" s="29" t="n">
        <v>46677.7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4</v>
      </c>
      <c r="D910" s="29" t="n">
        <v>348914.4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29" t="n">
        <v>1477469.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6</v>
      </c>
      <c r="D922" s="27" t="n">
        <f aca="false">SUM(D904:D921)</f>
        <v>1873950.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0</v>
      </c>
      <c r="D930" s="29" t="n">
        <v>2211.89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4</v>
      </c>
      <c r="D932" s="29" t="n">
        <v>218511.53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3</v>
      </c>
      <c r="D935" s="29" t="n">
        <v>691429.5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27</v>
      </c>
      <c r="D944" s="27" t="n">
        <f aca="false">SUM(D926:D943)</f>
        <v>912152.9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04-16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