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3/05/2019 - 13/05/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47</v>
      </c>
      <c r="D4" s="10" t="n">
        <f aca="false">D50+D72+D94+D116+D138+D185+D207+D254+D276+D322+D344+D366+D388+D410+D432+D454+D476+D498+D520+D542+D588+D610+D656+D678+D724+D746+D768+D790+D812+D834+D856+D878+D900+D922+D944+D966</f>
        <v>4232047.54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5</v>
      </c>
      <c r="D686" s="14" t="n">
        <f aca="false">D710+D732+D754+D776+D798+D820+D842+D864+D886+D908+D930+D952</f>
        <v>20309.5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23</v>
      </c>
      <c r="D688" s="14" t="n">
        <f aca="false">D712+D734+D756+D778+D800+D822+D844+D866+D888+D910+D932+D954</f>
        <v>1700927.18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3</v>
      </c>
      <c r="D690" s="14" t="n">
        <f aca="false">D714+D736+D758+D780+D802+D824+D846+D868+D890+D912+D934+D956</f>
        <v>912458.04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7</v>
      </c>
      <c r="D691" s="14" t="n">
        <f aca="false">D715+D737+D759+D781+D803+D825+D847+D869+D891+D913+D935+D957</f>
        <v>1450615.96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8</v>
      </c>
      <c r="D693" s="14" t="n">
        <f aca="false">D717+D739+D761+D783+D805+D827+D849+D871+D893+D915+D937+D959</f>
        <v>110424.86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1</v>
      </c>
      <c r="D695" s="14" t="n">
        <f aca="false">D719+D741+D763+D785+D807+D829+D851+D873+D895+D917+D939+D961</f>
        <v>37312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C737" s="2" t="n">
        <v>1</v>
      </c>
      <c r="D737" s="14" t="n">
        <v>820399.49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1</v>
      </c>
      <c r="D746" s="10" t="n">
        <f aca="false">SUM(D728:D745)</f>
        <v>820399.49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1</v>
      </c>
      <c r="D754" s="14" t="n">
        <v>5589.96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2</v>
      </c>
      <c r="D758" s="14" t="n">
        <v>593858.04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C761" s="2" t="n">
        <v>7</v>
      </c>
      <c r="D761" s="14" t="n">
        <v>104478.14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10</v>
      </c>
      <c r="D768" s="10" t="n">
        <f aca="false">SUM(D750:D767)</f>
        <v>703926.14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C827" s="2" t="n">
        <v>1</v>
      </c>
      <c r="D827" s="14" t="n">
        <v>5946.72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1</v>
      </c>
      <c r="D834" s="10" t="n">
        <f aca="false">SUM(D816:D833)</f>
        <v>5946.72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C846" s="2" t="n">
        <v>1</v>
      </c>
      <c r="D846" s="14" t="n">
        <v>31860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1</v>
      </c>
      <c r="D856" s="27" t="n">
        <f aca="false">SUM(D838:D855)</f>
        <v>31860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1</v>
      </c>
      <c r="D888" s="14" t="n">
        <v>1050.44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1</v>
      </c>
      <c r="D900" s="10" t="n">
        <f aca="false">SUM(D882:D899)</f>
        <v>1050.44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22</v>
      </c>
      <c r="D910" s="19" t="n">
        <v>1699876.74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3</v>
      </c>
      <c r="D913" s="14" t="n">
        <v>349644.84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C917" s="2" t="n">
        <v>1</v>
      </c>
      <c r="D917" s="14" t="n">
        <v>37312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26</v>
      </c>
      <c r="D922" s="27" t="n">
        <f aca="false">SUM(D904:D921)</f>
        <v>2086833.58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4</v>
      </c>
      <c r="D930" s="14" t="n">
        <v>14719.54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3</v>
      </c>
      <c r="D935" s="14" t="n">
        <v>280571.63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7</v>
      </c>
      <c r="D944" s="27" t="n">
        <f aca="false">SUM(D926:D943)</f>
        <v>295291.17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нгел Ангелов</cp:lastModifiedBy>
  <cp:lastPrinted>2015-02-20T08:03:59Z</cp:lastPrinted>
  <dcterms:modified xsi:type="dcterms:W3CDTF">2019-05-14T05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