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7/05/2019 - 17/05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52</v>
      </c>
      <c r="D4" s="10" t="n">
        <f aca="false">D50+D72+D94+D116+D138+D185+D207+D254+D276+D322+D344+D366+D388+D410+D432+D454+D476+D498+D520+D542+D588+D610+D656+D678+D724+D746+D768+D790+D812+D834+D856+D878+D900+D922+D944+D966</f>
        <v>1894394.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281837.57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4</v>
      </c>
      <c r="D630" s="14" t="n">
        <f aca="false">D654+D676</f>
        <v>391.16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281837.57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4</v>
      </c>
      <c r="D676" s="14" t="n">
        <v>391.16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5</v>
      </c>
      <c r="D678" s="23" t="n">
        <f aca="false">SUM(D660:D677)</f>
        <v>282228.73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0</v>
      </c>
      <c r="D682" s="14" t="n">
        <f aca="false">D706+D728+D750+D772+D794+D816+D838+D860+D882+D904+D926+D948</f>
        <v>31815.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7027.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3431.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12393.1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4</v>
      </c>
      <c r="D688" s="14" t="n">
        <f aca="false">D712+D734+D756+D778+D800+D822+D844+D866+D888+D910+D932+D954</f>
        <v>815809.1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195510.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546178.0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870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</v>
      </c>
      <c r="D768" s="10" t="n">
        <f aca="false">SUM(D750:D767)</f>
        <v>870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14" t="n">
        <v>146453.2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195510.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341963.8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0</v>
      </c>
      <c r="D838" s="14" t="n">
        <v>31815.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3</v>
      </c>
      <c r="D839" s="14" t="n">
        <v>7027.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3431.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2</v>
      </c>
      <c r="D847" s="14" t="n">
        <v>379196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6</v>
      </c>
      <c r="D856" s="27" t="n">
        <f aca="false">SUM(D838:D855)</f>
        <v>421470.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2</v>
      </c>
      <c r="D910" s="19" t="n">
        <v>669355.9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66982.0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4</v>
      </c>
      <c r="D922" s="27" t="n">
        <f aca="false">SUM(D904:D921)</f>
        <v>836337.9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3687.1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</v>
      </c>
      <c r="D944" s="27" t="n">
        <f aca="false">SUM(D926:D943)</f>
        <v>3687.1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5-20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