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1/06/2019 - 11/06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0</v>
      </c>
      <c r="D4" s="10" t="n">
        <f aca="false">D50+D72+D94+D116+D138+D185+D207+D254+D276+D322+D344+D366+D388+D410+D432+D454+D476+D498+D520+D542+D588+D610+D656+D678+D724+D746+D768+D790+D812+D834+D856+D878+D900+D922+D944+D966</f>
        <v>194768.1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1</v>
      </c>
      <c r="D626" s="14" t="n">
        <f aca="false">D650+D672</f>
        <v>63412.68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1</v>
      </c>
      <c r="D672" s="14" t="n">
        <v>63412.68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63412.6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3524.1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91.5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294.2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1</v>
      </c>
      <c r="D686" s="14" t="n">
        <f aca="false">D710+D732+D754+D776+D798+D820+D842+D864+D886+D908+D930+D952</f>
        <v>13084.8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113060.6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29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30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30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30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0</v>
      </c>
      <c r="D754" s="14" t="n">
        <v>10886.63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30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10886.6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30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30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30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3524.13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391.57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1294.28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30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5</v>
      </c>
      <c r="D847" s="30" t="n">
        <v>113060.66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8</v>
      </c>
      <c r="D856" s="27" t="n">
        <f aca="false">SUM(D838:D855)</f>
        <v>118270.64</v>
      </c>
      <c r="E856" s="31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31"/>
    </row>
    <row r="879" s="25" customFormat="true" ht="15" hidden="false" customHeight="false" outlineLevel="0" collapsed="false">
      <c r="A879" s="24"/>
      <c r="C879" s="26"/>
      <c r="D879" s="27"/>
      <c r="E879" s="31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1</v>
      </c>
      <c r="D908" s="14" t="n">
        <v>2198.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1</v>
      </c>
      <c r="D922" s="27" t="n">
        <f aca="false">SUM(D904:D921)</f>
        <v>2198.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30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19-06-12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