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1/07/2019 - 01/07/2019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87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2</v>
      </c>
      <c r="D4" s="10" t="n">
        <f aca="false">D50+D72+D94+D116+D138+D185+D207+D254+D276+D322+D344+D366+D388+D410+D432+D454+D476+D498+D520+D542+D588+D610+D656+D678+D724+D746+D768+D790+D812+D834+D856+D878+D900+D922+D944+D966</f>
        <v>52923.8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9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6</v>
      </c>
      <c r="B555" s="1" t="s">
        <v>27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fals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4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70</v>
      </c>
      <c r="D568" s="14"/>
    </row>
    <row r="569" customFormat="false" ht="15" hidden="fals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1" collapsed="false">
      <c r="A579" s="1" t="s">
        <v>26</v>
      </c>
      <c r="B579" s="1" t="s">
        <v>27</v>
      </c>
      <c r="D579" s="14" t="n">
        <v>0</v>
      </c>
      <c r="E579" s="14"/>
    </row>
    <row r="580" customFormat="false" ht="15" hidden="fals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1" collapsed="false">
      <c r="A588" s="15" t="s">
        <v>46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1</v>
      </c>
      <c r="D590" s="14"/>
    </row>
    <row r="591" customFormat="false" ht="15" hidden="fals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0</v>
      </c>
      <c r="D686" s="14" t="n">
        <f aca="false">D710+D732+D754+D776+D798+D820+D842+D864+D886+D908+D930+D952</f>
        <v>0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1</v>
      </c>
      <c r="D688" s="14" t="n">
        <f aca="false">D712+D734+D756+D778+D800+D822+D844+D866+D888+D910+D932+D954</f>
        <v>22896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0</v>
      </c>
      <c r="D690" s="14" t="n">
        <f aca="false">D714+D736+D758+D780+D802+D824+D846+D868+D890+D912+D934+D956</f>
        <v>0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1</v>
      </c>
      <c r="D691" s="14" t="n">
        <f aca="false">D715+D737+D759+D781+D803+D825+D847+D869+D891+D913+D935+D957</f>
        <v>30027.8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0</v>
      </c>
      <c r="D724" s="10" t="n">
        <f aca="false">SUM(D706:D723)</f>
        <v>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D737" s="14" t="n">
        <v>0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C750" s="17"/>
      <c r="D750" s="19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C751" s="17"/>
      <c r="D751" s="19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C752" s="17"/>
      <c r="D752" s="19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C753" s="17"/>
      <c r="D753" s="19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17"/>
      <c r="D754" s="19" t="n">
        <v>0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C755" s="17"/>
      <c r="D755" s="19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C756" s="17"/>
      <c r="D756" s="19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C757" s="17"/>
      <c r="D757" s="19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17"/>
      <c r="D758" s="19" t="n">
        <v>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/>
      <c r="D759" s="19" t="n">
        <v>0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D846" s="14" t="n">
        <v>0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D847" s="14" t="n">
        <v>0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0</v>
      </c>
      <c r="D856" s="27" t="n">
        <f aca="false">SUM(D838:D855)</f>
        <v>0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1</v>
      </c>
      <c r="D888" s="14" t="n">
        <v>22896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C891" s="2" t="n">
        <v>1</v>
      </c>
      <c r="D891" s="14" t="n">
        <v>30027.8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D893" s="14" t="n">
        <v>0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2</v>
      </c>
      <c r="D900" s="10" t="n">
        <f aca="false">SUM(D882:D899)</f>
        <v>52923.8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D904" s="14" t="n">
        <v>0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D908" s="14" t="n">
        <v>0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D910" s="14" t="n">
        <v>0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D913" s="14" t="n">
        <v>0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D927" s="14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D935" s="14" t="n">
        <v>0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0</v>
      </c>
      <c r="D944" s="27" t="n">
        <f aca="false">SUM(D926:D943)</f>
        <v>0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D948" s="14" t="n">
        <v>0</v>
      </c>
      <c r="E948" s="14"/>
    </row>
    <row r="949" customFormat="false" ht="15" hidden="false" customHeight="false" outlineLevel="0" collapsed="false">
      <c r="A949" s="1" t="s">
        <v>10</v>
      </c>
      <c r="B949" s="1" t="s">
        <v>11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D951" s="14" t="n">
        <v>0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D952" s="14" t="n">
        <v>0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Константин Илиев</cp:lastModifiedBy>
  <cp:lastPrinted>2015-02-20T08:03:59Z</cp:lastPrinted>
  <dcterms:modified xsi:type="dcterms:W3CDTF">2019-07-02T07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