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6/07/2019 - 16/07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7</v>
      </c>
      <c r="D4" s="10" t="n">
        <f aca="false">D50+D72+D94+D116+D138+D185+D207+D254+D276+D322+D344+D366+D388+D410+D432+D454+D476+D498+D520+D542+D588+D610+D656+D678+D724+D746+D768+D790+D812+D834+D856+D878+D900+D922+D944+D966</f>
        <v>13092705.7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2</v>
      </c>
      <c r="D552" s="14" t="n">
        <f aca="false">D576+D598</f>
        <v>8667.77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2</v>
      </c>
      <c r="D558" s="14" t="n">
        <f aca="false">D582+D604</f>
        <v>7742.23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C576" s="2" t="n">
        <v>2</v>
      </c>
      <c r="D576" s="14" t="n">
        <v>8667.77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C582" s="2" t="n">
        <v>2</v>
      </c>
      <c r="D582" s="14" t="n">
        <v>7742.23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4</v>
      </c>
      <c r="D588" s="10" t="n">
        <f aca="false">SUM(D570:D587)</f>
        <v>1641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0</v>
      </c>
      <c r="D630" s="14" t="n">
        <f aca="false">D654+D676</f>
        <v>728.1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0</v>
      </c>
      <c r="D676" s="14" t="n">
        <v>728.1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0</v>
      </c>
      <c r="D678" s="23" t="n">
        <f aca="false">SUM(D660:D677)</f>
        <v>728.1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40896.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403.22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3241.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63750.4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</v>
      </c>
      <c r="D688" s="14" t="n">
        <f aca="false">D712+D734+D756+D778+D800+D822+D844+D866+D888+D910+D932+D954</f>
        <v>2006825.9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1219757.1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5</v>
      </c>
      <c r="D691" s="14" t="n">
        <f aca="false">D715+D737+D759+D781+D803+D825+D847+D869+D891+D913+D935+D957</f>
        <v>9738692.4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400710.37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400710.3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9267.82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0</v>
      </c>
      <c r="D759" s="14" t="n">
        <v>7100668.29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7119936.1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5</v>
      </c>
      <c r="D778" s="14" t="n">
        <v>457980.42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4</v>
      </c>
      <c r="D780" s="14" t="n">
        <v>819046.7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9</v>
      </c>
      <c r="D790" s="10" t="n">
        <f aca="false">SUM(D772:D789)</f>
        <v>1277027.1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3</v>
      </c>
      <c r="D825" s="14" t="n">
        <v>1159687.0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3</v>
      </c>
      <c r="D834" s="10" t="n">
        <f aca="false">SUM(D816:D833)</f>
        <v>1159687.05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1629.08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403.22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3241.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57.33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55588.4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</v>
      </c>
      <c r="D856" s="27" t="n">
        <f aca="false">SUM(D838:D855)</f>
        <v>82919.6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6</v>
      </c>
      <c r="D908" s="14" t="n">
        <v>52474.5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</v>
      </c>
      <c r="D910" s="19" t="n">
        <v>1548845.5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6</v>
      </c>
      <c r="D913" s="14" t="n">
        <v>1352813.4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5</v>
      </c>
      <c r="D922" s="27" t="n">
        <f aca="false">SUM(D904:D921)</f>
        <v>2954133.5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11218.51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5</v>
      </c>
      <c r="D935" s="14" t="n">
        <v>69935.2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81153.7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7-17T07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