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22/07/2019 - 22/07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69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74</v>
      </c>
      <c r="D4" s="10" t="n">
        <f aca="false">D50+D72+D94+D116+D138+D185+D207+D254+D276+D322+D344+D366+D388+D410+D432+D454+D476+D498+D520+D542+D588+D610+D656+D678+D724+D746+D768+D790+D812+D834+D856+D878+D900+D922+D944+D966</f>
        <v>9218717.1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14</v>
      </c>
      <c r="D682" s="14" t="n">
        <f aca="false">D706+D728+D750+D772+D794+D816+D838+D860+D882+D904+D926+D948</f>
        <v>20488.73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4</v>
      </c>
      <c r="D683" s="14" t="n">
        <f aca="false">D707+D729+D751+D773+D795+D817+D839+D861+D883+D905+D927+D949</f>
        <v>2879.54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9</v>
      </c>
      <c r="D685" s="14" t="n">
        <f aca="false">D709+D731+D753+D775+D797+D819+D841+D863+D885+D907+D929+D951</f>
        <v>1920.37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1</v>
      </c>
      <c r="D686" s="14" t="n">
        <f aca="false">D710+D732+D754+D776+D798+D820+D842+D864+D886+D908+D930+D952</f>
        <v>2528.64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8</v>
      </c>
      <c r="D688" s="14" t="n">
        <f aca="false">D712+D734+D756+D778+D800+D822+D844+D866+D888+D910+D932+D954</f>
        <v>1352309.87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</v>
      </c>
      <c r="D690" s="14" t="n">
        <f aca="false">D714+D736+D758+D780+D802+D824+D846+D868+D890+D912+D934+D956</f>
        <v>142791.94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5</v>
      </c>
      <c r="D691" s="14" t="n">
        <f aca="false">D715+D737+D759+D781+D803+D825+D847+D869+D891+D913+D935+D957</f>
        <v>6998613.15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697184.86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 t="n">
        <v>9</v>
      </c>
      <c r="D706" s="29" t="n">
        <v>4952.88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 t="n">
        <v>1</v>
      </c>
      <c r="D714" s="30" t="n">
        <v>5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10</v>
      </c>
      <c r="D724" s="10" t="n">
        <f aca="false">SUM(D706:D723)</f>
        <v>5002.88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1</v>
      </c>
      <c r="D737" s="29" t="n">
        <v>800943.12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1</v>
      </c>
      <c r="D746" s="10" t="n">
        <f aca="false">SUM(D728:D745)</f>
        <v>800943.12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D754" s="14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D758" s="14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2</v>
      </c>
      <c r="D778" s="29" t="n">
        <v>77448.45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2</v>
      </c>
      <c r="D790" s="10" t="n">
        <f aca="false">SUM(D772:D789)</f>
        <v>77448.45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1</v>
      </c>
      <c r="D825" s="29" t="n">
        <v>241912.59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1</v>
      </c>
      <c r="D834" s="10" t="n">
        <f aca="false">SUM(D816:D833)</f>
        <v>241912.59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4</v>
      </c>
      <c r="D838" s="29" t="n">
        <v>13594.66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4</v>
      </c>
      <c r="D839" s="29" t="n">
        <v>2879.54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9</v>
      </c>
      <c r="D841" s="29" t="n">
        <v>1920.37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1</v>
      </c>
      <c r="D846" s="29" t="n">
        <v>142741.94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8</v>
      </c>
      <c r="D847" s="29" t="n">
        <v>1243309.3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26</v>
      </c>
      <c r="D856" s="27" t="n">
        <f aca="false">SUM(D838:D855)</f>
        <v>1404445.81</v>
      </c>
      <c r="E856" s="31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31"/>
    </row>
    <row r="879" s="25" customFormat="true" ht="15" hidden="false" customHeight="false" outlineLevel="0" collapsed="false">
      <c r="A879" s="24"/>
      <c r="C879" s="26"/>
      <c r="D879" s="27"/>
      <c r="E879" s="31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312349.99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C893" s="2" t="n">
        <v>1</v>
      </c>
      <c r="D893" s="29" t="n">
        <v>697184.86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2</v>
      </c>
      <c r="D900" s="10" t="n">
        <f aca="false">SUM(D882:D899)</f>
        <v>1009534.85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C904" s="2" t="n">
        <v>1</v>
      </c>
      <c r="D904" s="29" t="n">
        <v>1941.19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1</v>
      </c>
      <c r="D908" s="29" t="n">
        <v>2528.64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17" t="n">
        <v>15</v>
      </c>
      <c r="D910" s="29" t="n">
        <v>962511.43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15</v>
      </c>
      <c r="D913" s="29" t="n">
        <v>4712448.14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32</v>
      </c>
      <c r="D922" s="27" t="n">
        <f aca="false">SUM(D904:D921)</f>
        <v>5679429.4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19-07-23T06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