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3/07/2019 - 23/07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7</v>
      </c>
      <c r="D4" s="10" t="n">
        <f aca="false">D50+D72+D94+D116+D138+D185+D207+D254+D276+D322+D344+D366+D388+D410+D432+D454+D476+D498+D520+D542+D588+D610+D656+D678+D724+D746+D768+D790+D812+D834+D856+D878+D900+D922+D944+D966</f>
        <v>1283107.4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1610.18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1</v>
      </c>
      <c r="D579" s="14" t="n">
        <v>1610.18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1</v>
      </c>
      <c r="D588" s="10" t="n">
        <f aca="false">SUM(D570:D587)</f>
        <v>1610.18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2</v>
      </c>
      <c r="D626" s="14" t="n">
        <f aca="false">D650+D672</f>
        <v>176429.07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2</v>
      </c>
      <c r="D672" s="14" t="n">
        <v>176429.07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2</v>
      </c>
      <c r="D678" s="23" t="n">
        <f aca="false">SUM(D660:D677)</f>
        <v>176429.07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3602.3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51.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60.5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1329.1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1.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6</v>
      </c>
      <c r="D691" s="14" t="n">
        <f aca="false">D715+D737+D759+D781+D803+D825+D847+D869+D891+D913+D935+D957</f>
        <v>499923.2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60000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3602.33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363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</v>
      </c>
      <c r="D856" s="27" t="n">
        <f aca="false">SUM(D838:D855)</f>
        <v>7242.3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123695.91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60000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723695.9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</v>
      </c>
      <c r="D927" s="19" t="n">
        <v>151.6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C929" s="2" t="n">
        <v>1</v>
      </c>
      <c r="D929" s="14" t="n">
        <v>60.51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1319.1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9" t="n">
        <v>1.3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</v>
      </c>
      <c r="D935" s="14" t="n">
        <v>372597.37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9</v>
      </c>
      <c r="D944" s="27" t="n">
        <f aca="false">SUM(D926:D943)</f>
        <v>374129.9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07-24T06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