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7/08/2019 - 07/08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2</v>
      </c>
      <c r="D4" s="10" t="n">
        <f aca="false">D50+D72+D94+D116+D138+D185+D207+D254+D276+D322+D344+D366+D388+D410+D432+D454+D476+D498+D520+D542+D588+D610+D656+D678+D724+D746+D768+D790+D812+D834+D856+D878+D900+D922+D944+D966</f>
        <v>8963006.0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512636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C335" s="2" t="n">
        <v>1</v>
      </c>
      <c r="D335" s="14" t="n">
        <v>512636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1</v>
      </c>
      <c r="D344" s="10" t="n">
        <f aca="false">SUM(D326:D343)</f>
        <v>512636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583967.5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3225.6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0</v>
      </c>
      <c r="D685" s="14" t="n">
        <f aca="false">D709+D731+D753+D775+D797+D819+D841+D863+D885+D907+D929+D951</f>
        <v>2227.8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1</v>
      </c>
      <c r="D686" s="14" t="n">
        <f aca="false">D710+D732+D754+D776+D798+D820+D842+D864+D886+D908+D930+D952</f>
        <v>39030.8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5</v>
      </c>
      <c r="D688" s="14" t="n">
        <f aca="false">D712+D734+D756+D778+D800+D822+D844+D866+D888+D910+D932+D954</f>
        <v>613877.7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2</v>
      </c>
      <c r="D690" s="14" t="n">
        <f aca="false">D714+D736+D758+D780+D802+D824+D846+D868+D890+D912+D934+D956</f>
        <v>4596376.6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73</v>
      </c>
      <c r="D691" s="14" t="n">
        <f aca="false">D715+D737+D759+D781+D803+D825+D847+D869+D891+D913+D935+D957</f>
        <v>2552354.1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59309.59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5923.89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6</v>
      </c>
      <c r="D758" s="14" t="n">
        <v>1692823.7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1698747.6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C772" s="2" t="n">
        <v>1</v>
      </c>
      <c r="D772" s="14" t="n">
        <v>569262.47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167407.45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6</v>
      </c>
      <c r="D780" s="14" t="n">
        <v>2903552.9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8</v>
      </c>
      <c r="D790" s="10" t="n">
        <f aca="false">SUM(D772:D789)</f>
        <v>3640222.8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59309.59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59309.59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4</v>
      </c>
      <c r="D838" s="14" t="n">
        <v>14705.07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4</v>
      </c>
      <c r="D839" s="14" t="n">
        <v>3225.66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0</v>
      </c>
      <c r="D841" s="14" t="n">
        <v>2227.82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354497.01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1</v>
      </c>
      <c r="D856" s="27" t="n">
        <f aca="false">SUM(D838:D855)</f>
        <v>374655.5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4</v>
      </c>
      <c r="D888" s="14" t="n">
        <v>120521.41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120521.4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7</v>
      </c>
      <c r="D908" s="14" t="n">
        <v>33106.99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0</v>
      </c>
      <c r="D910" s="19" t="n">
        <v>325948.9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8</v>
      </c>
      <c r="D913" s="14" t="n">
        <v>520618.8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5</v>
      </c>
      <c r="D922" s="27" t="n">
        <f aca="false">SUM(D904:D921)</f>
        <v>879674.7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17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17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60</v>
      </c>
      <c r="D957" s="14" t="n">
        <v>1677062.26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60</v>
      </c>
      <c r="D966" s="23" t="n">
        <f aca="false">SUM(D948:D965)</f>
        <v>1677062.26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8-08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