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9/08/2019 - 19/08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8</v>
      </c>
      <c r="D4" s="10" t="n">
        <f aca="false">D50+D72+D94+D116+D138+D185+D207+D254+D276+D322+D344+D366+D388+D410+D432+D454+D476+D498+D520+D542+D588+D610+D656+D678+D724+D746+D768+D790+D812+D834+D856+D878+D900+D922+D944+D966</f>
        <v>857565.3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1</v>
      </c>
      <c r="D552" s="14" t="n">
        <f aca="false">D576+D598</f>
        <v>5696.07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366.36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1</v>
      </c>
      <c r="D558" s="14" t="n">
        <f aca="false">D582+D604</f>
        <v>5778.09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C576" s="2" t="n">
        <v>1</v>
      </c>
      <c r="D576" s="14" t="n">
        <v>5696.07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C582" s="2" t="n">
        <v>1</v>
      </c>
      <c r="D582" s="14" t="n">
        <v>5778.09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2</v>
      </c>
      <c r="D588" s="10" t="n">
        <f aca="false">SUM(D570:D587)</f>
        <v>11474.16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C601" s="2" t="n">
        <v>1</v>
      </c>
      <c r="D601" s="14" t="n">
        <v>366.36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1</v>
      </c>
      <c r="D610" s="23" t="n">
        <f aca="false">SUM(D592:D609)</f>
        <v>366.36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40.17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40.17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40.17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</v>
      </c>
      <c r="D682" s="14" t="n">
        <f aca="false">D706+D728+D750+D772+D794+D816+D838+D860+D882+D904+D926+D948</f>
        <v>14124.6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552.95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4922.67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3</v>
      </c>
      <c r="D686" s="14" t="n">
        <f aca="false">D710+D732+D754+D776+D798+D820+D842+D864+D886+D908+D930+D952</f>
        <v>75103.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639123.1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</v>
      </c>
      <c r="D691" s="14" t="n">
        <f aca="false">D715+D737+D759+D781+D803+D825+D847+D869+D891+D913+D935+D957</f>
        <v>110857.8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6877.2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639123.1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4</v>
      </c>
      <c r="D768" s="10" t="n">
        <f aca="false">SUM(D750:D767)</f>
        <v>646000.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13976.32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1552.95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4922.67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2</v>
      </c>
      <c r="D847" s="14" t="n">
        <v>57730.08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5</v>
      </c>
      <c r="D856" s="27" t="n">
        <f aca="false">SUM(D838:D855)</f>
        <v>78182.0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47392.8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47392.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148.37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5</v>
      </c>
      <c r="D908" s="14" t="n">
        <v>67517.9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6</v>
      </c>
      <c r="D922" s="27" t="n">
        <f aca="false">SUM(D904:D921)</f>
        <v>67666.2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6</v>
      </c>
      <c r="D930" s="14" t="n">
        <v>708.3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5734.97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8</v>
      </c>
      <c r="D944" s="27" t="n">
        <f aca="false">SUM(D926:D943)</f>
        <v>6443.2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08-20T06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