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6/08/2019 - 26/08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</v>
      </c>
      <c r="D4" s="10" t="n">
        <f aca="false">D50+D72+D94+D116+D138+D185+D207+D254+D276+D322+D344+D366+D388+D410+D432+D454+D476+D498+D520+D542+D588+D610+D656+D678+D724+D746+D768+D790+D812+D834+D856+D878+D900+D922+D944+D966</f>
        <v>2436887.0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5.58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95.58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95.5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266049.4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88704.5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559826.2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522112.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1.3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4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518236.5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518236.5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233489.4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559826.2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793315.7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696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87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1083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88704.5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88704.5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2560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1</v>
      </c>
      <c r="D943" s="14" t="n">
        <v>-1.3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25598.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8-27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