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5/09/2019 - 25/09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2</v>
      </c>
      <c r="D4" s="10" t="n">
        <f aca="false">D50+D72+D94+D116+D138+D185+D207+D254+D276+D322+D344+D366+D388+D410+D432+D454+D476+D498+D520+D542+D588+D610+D656+D678+D724+D746+D768+D790+D812+D834+D856+D878+D900+D922+D944+D966</f>
        <v>19533243.9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72.3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72.3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72.3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15768.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752.0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5243.7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7</v>
      </c>
      <c r="D686" s="14" t="n">
        <f aca="false">D710+D732+D754+D776+D798+D820+D842+D864+D886+D908+D930+D952</f>
        <v>34745.6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4</v>
      </c>
      <c r="D688" s="14" t="n">
        <f aca="false">D712+D734+D756+D778+D800+D822+D844+D866+D888+D910+D932+D954</f>
        <v>1486652.1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5</v>
      </c>
      <c r="D690" s="14" t="n">
        <f aca="false">D714+D736+D758+D780+D802+D824+D846+D868+D890+D912+D934+D956</f>
        <v>4979431.0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8</v>
      </c>
      <c r="D691" s="14" t="n">
        <f aca="false">D715+D737+D759+D781+D803+D825+D847+D869+D891+D913+D935+D957</f>
        <v>12559969.0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449609.65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3008512.5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3008512.5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775.96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86.24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33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14" t="n">
        <v>29742.23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7</v>
      </c>
      <c r="D758" s="14" t="n">
        <v>2893552.5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5</v>
      </c>
      <c r="D759" s="19" t="n">
        <v>8914402.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1</v>
      </c>
      <c r="D761" s="14" t="n">
        <v>449609.65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1</v>
      </c>
      <c r="D768" s="10" t="n">
        <f aca="false">SUM(D750:D767)</f>
        <v>12288499.5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</v>
      </c>
      <c r="D778" s="14" t="n">
        <v>488083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8</v>
      </c>
      <c r="D780" s="14" t="n">
        <v>2085878.47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2</v>
      </c>
      <c r="D790" s="10" t="n">
        <f aca="false">SUM(D772:D789)</f>
        <v>2573961.4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4992.4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665.8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913.7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1311.8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4</v>
      </c>
      <c r="D847" s="14" t="n">
        <v>5059.6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9</v>
      </c>
      <c r="D856" s="27" t="n">
        <f aca="false">SUM(D838:D855)</f>
        <v>27943.4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4</v>
      </c>
      <c r="D888" s="14" t="n">
        <v>95882.27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281799.0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5</v>
      </c>
      <c r="D900" s="10" t="n">
        <f aca="false">SUM(D882:D899)</f>
        <v>377681.3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2</v>
      </c>
      <c r="D908" s="14" t="n">
        <v>2016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5</v>
      </c>
      <c r="D910" s="19" t="n">
        <v>713127.4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67593.9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782737.4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1675.5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12232.3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0</v>
      </c>
      <c r="D944" s="27" t="n">
        <f aca="false">SUM(D926:D943)</f>
        <v>13907.8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 t="n">
        <v>1</v>
      </c>
      <c r="D954" s="19" t="n">
        <v>189559.39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3</v>
      </c>
      <c r="D957" s="14" t="n">
        <v>270368.6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4</v>
      </c>
      <c r="D966" s="23" t="n">
        <f aca="false">SUM(D948:D965)</f>
        <v>459928.0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9-26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