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BUL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SCF_financial info_EUR_BUL'!$A$1:$M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29">
  <si>
    <t xml:space="preserve">ОП / Фонд </t>
  </si>
  <si>
    <t xml:space="preserve">валута</t>
  </si>
  <si>
    <t xml:space="preserve">Бюджет по оперативна програма - ЕС финансиране</t>
  </si>
  <si>
    <t xml:space="preserve">Бюджет по оперативна програма - национално съфинасиране</t>
  </si>
  <si>
    <t xml:space="preserve">Бюджет по оперативна програма - ОБЩО</t>
  </si>
  <si>
    <t xml:space="preserve">Обща сума на получените средства от ЕК като предварително финансиране към 31.08.2019</t>
  </si>
  <si>
    <t xml:space="preserve">Получени средства от ЕК на основание изпратени заявления за плащане към 31.08.2019</t>
  </si>
  <si>
    <t xml:space="preserve">Общо получени средства от ЕК към 31.08.2019</t>
  </si>
  <si>
    <t xml:space="preserve">Платено към  31.08.2019</t>
  </si>
  <si>
    <t xml:space="preserve">Общо платено към  31.08.2019</t>
  </si>
  <si>
    <t xml:space="preserve">Обща сума на публичните разходи, декларирани пред ЕК със Заявления за плащане 
към 31.08.2019</t>
  </si>
  <si>
    <t xml:space="preserve">Обща сума на публичните разходи, сертифицрани пред ЕК с Годишни счетоводни отчети 
към 31.08.2019</t>
  </si>
  <si>
    <t xml:space="preserve">ЕС - част</t>
  </si>
  <si>
    <t xml:space="preserve">НС - част</t>
  </si>
  <si>
    <t xml:space="preserve">1. ОП "Транспорт и транспортна инфраструктура" / ЕФРР и КФ</t>
  </si>
  <si>
    <t xml:space="preserve">евро</t>
  </si>
  <si>
    <t xml:space="preserve">  ЕФРР</t>
  </si>
  <si>
    <t xml:space="preserve">  КФ </t>
  </si>
  <si>
    <t xml:space="preserve">2. ОП "Околна среда 2014-2020" / ЕФРР и КФ</t>
  </si>
  <si>
    <t xml:space="preserve">3. ОП "Наука и образование за интелигентен растеж" /ЕФРР и ЕСФ</t>
  </si>
  <si>
    <t xml:space="preserve">  ЕСФ</t>
  </si>
  <si>
    <t xml:space="preserve">4. ОП "Региони в растеж" / ЕФРР</t>
  </si>
  <si>
    <t xml:space="preserve">5. ОП "Развитие на човешките ресурси 2014-2020" / ЕСФ</t>
  </si>
  <si>
    <t xml:space="preserve">6. ОП "Иновации и конкурентоспособност " / ЕФРР</t>
  </si>
  <si>
    <t xml:space="preserve">7. ОП "Инициатива за малки и средни предприятия" /ЕФРР</t>
  </si>
  <si>
    <t xml:space="preserve">8. ОП "Добро управление" / ЕСФ</t>
  </si>
  <si>
    <t xml:space="preserve">9. ОП "Фонд за европейско подпомагане на най-нуждаещите се лица" </t>
  </si>
  <si>
    <t xml:space="preserve">Сума</t>
  </si>
  <si>
    <t xml:space="preserve">Tot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m/d/yyyy"/>
    <numFmt numFmtId="169" formatCode="_-* #,##0\ [$€-1]_-;\-* #,##0\ [$€-1]_-;_-* &quot;- &quot;[$€-1]_-;_-@_-"/>
    <numFmt numFmtId="170" formatCode="#,##0"/>
    <numFmt numFmtId="171" formatCode="_-* #,##0\ [$€-1]_-;\-* #,##0\ [$€-1]_-;_-* \-??\ [$€-1]_-;_-@_-"/>
    <numFmt numFmtId="172" formatCode="#,##0.00"/>
    <numFmt numFmtId="173" formatCode="#,##0\ [$€-1];\-#,##0\ [$€-1]"/>
    <numFmt numFmtId="174" formatCode="_-* #,##0.0000\ _л_в_-;\-* #,##0.0000\ _л_в_-;_-* \-????\ _л_в_-;_-@_-"/>
    <numFmt numFmtId="175" formatCode="_-* #,##0.00\ [$€-1]_-;\-* #,##0.00\ [$€-1]_-;_-* \-??\ [$€-1]_-;_-@_-"/>
    <numFmt numFmtId="176" formatCode="#,##0.00_ ;\-#,##0.00\ 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3;&#1040;&#1062;&#1048;&#1054;&#1053;&#1040;&#1051;&#1045;&#1053;%20&#1060;&#1054;&#1053;&#1044;/&#1057;&#1054;/public/SPARVKI/SCF%20spravki/2019/082019/&#1057;&#1087;&#1088;&#1072;&#1074;&#1082;&#1072;%20&#1054;&#1055;%202014-2020%20&#1091;&#1089;&#1074;&#1086;&#1103;&#1074;&#1072;&#1085;&#1077;%20-%203108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3;&#1040;&#1062;&#1048;&#1054;&#1053;&#1040;&#1051;&#1045;&#1053;%20&#1060;&#1054;&#1053;&#1044;/&#1057;&#1054;/public/SPARVKI/SCF%20spravki/INTERNET/2014-2020/2019/07.2019/Financial%20implementation-2014_2020%20_31072019_%20bg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 Траншове Платено Лева"/>
      <sheetName val="Бюджет Траншове Платено Евро"/>
      <sheetName val="Получени Авансови Траншове"/>
      <sheetName val="СO"/>
      <sheetName val="ОПДУ"/>
      <sheetName val="ОПРР"/>
      <sheetName val="ОПТТИ"/>
      <sheetName val="ОПОС"/>
      <sheetName val="ОПИК"/>
      <sheetName val="НОИР"/>
      <sheetName val="ОПЧР"/>
      <sheetName val="ФЕПНЛ"/>
      <sheetName val="ОПИМСП"/>
      <sheetName val="Sheet1"/>
    </sheetNames>
    <sheetDataSet>
      <sheetData sheetId="0"/>
      <sheetData sheetId="1">
        <row r="25">
          <cell r="F25">
            <v>534405015.40625</v>
          </cell>
          <cell r="G25">
            <v>1937672601.8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CF_financial info_EUR_BUL"/>
    </sheetNames>
    <sheetDataSet>
      <sheetData sheetId="0">
        <row r="20">
          <cell r="L20">
            <v>2503238008.1929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true" hidden="false" outlineLevel="0" max="1" min="1" style="1" width="43"/>
    <col collapsed="false" customWidth="true" hidden="false" outlineLevel="0" max="2" min="2" style="2" width="7.86"/>
    <col collapsed="false" customWidth="true" hidden="false" outlineLevel="0" max="3" min="3" style="2" width="23.29"/>
    <col collapsed="false" customWidth="true" hidden="false" outlineLevel="0" max="4" min="4" style="2" width="18.14"/>
    <col collapsed="false" customWidth="true" hidden="false" outlineLevel="0" max="5" min="5" style="2" width="17.57"/>
    <col collapsed="false" customWidth="true" hidden="false" outlineLevel="0" max="6" min="6" style="2" width="20.14"/>
    <col collapsed="false" customWidth="true" hidden="false" outlineLevel="0" max="7" min="7" style="2" width="18.14"/>
    <col collapsed="false" customWidth="true" hidden="false" outlineLevel="0" max="8" min="8" style="2" width="19.42"/>
    <col collapsed="false" customWidth="true" hidden="false" outlineLevel="0" max="9" min="9" style="3" width="17.42"/>
    <col collapsed="false" customWidth="true" hidden="false" outlineLevel="0" max="10" min="10" style="3" width="17.15"/>
    <col collapsed="false" customWidth="true" hidden="false" outlineLevel="0" max="11" min="11" style="1" width="18.29"/>
    <col collapsed="false" customWidth="true" hidden="false" outlineLevel="0" max="12" min="12" style="1" width="20.57"/>
    <col collapsed="false" customWidth="true" hidden="false" outlineLevel="0" max="13" min="13" style="1" width="23.57"/>
    <col collapsed="false" customWidth="true" hidden="false" outlineLevel="0" max="14" min="14" style="1" width="28.42"/>
    <col collapsed="false" customWidth="true" hidden="false" outlineLevel="0" max="15" min="15" style="1" width="30.29"/>
    <col collapsed="false" customWidth="true" hidden="false" outlineLevel="0" max="16" min="16" style="1" width="19.71"/>
    <col collapsed="false" customWidth="true" hidden="false" outlineLevel="0" max="17" min="17" style="1" width="16.29"/>
    <col collapsed="false" customWidth="true" hidden="false" outlineLevel="0" max="18" min="18" style="1" width="14.57"/>
    <col collapsed="false" customWidth="false" hidden="false" outlineLevel="0" max="16384" min="19" style="1" width="9.14"/>
  </cols>
  <sheetData>
    <row r="1" s="7" customFormat="true" ht="11.25" hidden="false" customHeight="true" outlineLevel="0" collapsed="false">
      <c r="A1" s="4"/>
      <c r="B1" s="4"/>
      <c r="C1" s="5"/>
      <c r="D1" s="5"/>
      <c r="E1" s="5"/>
      <c r="F1" s="5"/>
      <c r="G1" s="5"/>
      <c r="H1" s="5"/>
      <c r="I1" s="6"/>
      <c r="J1" s="6"/>
    </row>
    <row r="2" s="12" customFormat="true" ht="12.75" hidden="false" customHeight="true" outlineLevel="0" collapsed="false">
      <c r="A2" s="8" t="s">
        <v>0</v>
      </c>
      <c r="B2" s="8" t="s">
        <v>1</v>
      </c>
      <c r="C2" s="9" t="s">
        <v>2</v>
      </c>
      <c r="D2" s="10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11" t="s">
        <v>8</v>
      </c>
      <c r="J2" s="11"/>
      <c r="K2" s="9" t="s">
        <v>9</v>
      </c>
      <c r="L2" s="9" t="s">
        <v>10</v>
      </c>
      <c r="M2" s="9" t="s">
        <v>11</v>
      </c>
    </row>
    <row r="3" s="12" customFormat="true" ht="84.75" hidden="false" customHeight="true" outlineLevel="0" collapsed="false">
      <c r="A3" s="8"/>
      <c r="B3" s="8"/>
      <c r="C3" s="9"/>
      <c r="D3" s="10"/>
      <c r="E3" s="9"/>
      <c r="F3" s="9"/>
      <c r="G3" s="9"/>
      <c r="H3" s="9"/>
      <c r="I3" s="13" t="s">
        <v>12</v>
      </c>
      <c r="J3" s="13" t="s">
        <v>13</v>
      </c>
      <c r="K3" s="9"/>
      <c r="L3" s="9"/>
      <c r="M3" s="9"/>
    </row>
    <row r="4" s="12" customFormat="true" ht="18.75" hidden="false" customHeight="true" outlineLevel="0" collapsed="false">
      <c r="A4" s="8" t="n">
        <v>1</v>
      </c>
      <c r="B4" s="14" t="n">
        <v>2</v>
      </c>
      <c r="C4" s="15" t="n">
        <v>3</v>
      </c>
      <c r="D4" s="14" t="n">
        <v>4</v>
      </c>
      <c r="E4" s="14" t="n">
        <v>5</v>
      </c>
      <c r="F4" s="14" t="n">
        <v>6</v>
      </c>
      <c r="G4" s="14" t="n">
        <v>7</v>
      </c>
      <c r="H4" s="14" t="n">
        <v>8</v>
      </c>
      <c r="I4" s="16" t="n">
        <v>9</v>
      </c>
      <c r="J4" s="17" t="n">
        <v>10</v>
      </c>
      <c r="K4" s="15" t="n">
        <v>11</v>
      </c>
      <c r="L4" s="15" t="n">
        <v>12</v>
      </c>
      <c r="M4" s="15" t="n">
        <v>13</v>
      </c>
    </row>
    <row r="5" s="22" customFormat="true" ht="29.25" hidden="false" customHeight="true" outlineLevel="0" collapsed="false">
      <c r="A5" s="18" t="s">
        <v>14</v>
      </c>
      <c r="B5" s="9" t="s">
        <v>15</v>
      </c>
      <c r="C5" s="19" t="n">
        <f aca="false">C6+C7</f>
        <v>1604449168</v>
      </c>
      <c r="D5" s="19" t="n">
        <f aca="false">D6+D7</f>
        <v>283138092</v>
      </c>
      <c r="E5" s="19" t="n">
        <f aca="false">E6+E7</f>
        <v>1887587260</v>
      </c>
      <c r="F5" s="20" t="n">
        <f aca="false">F6+F7</f>
        <v>111966236.23</v>
      </c>
      <c r="G5" s="20" t="n">
        <f aca="false">G6+G7</f>
        <v>394993096.82</v>
      </c>
      <c r="H5" s="20" t="n">
        <f aca="false">H6+H7</f>
        <v>506959333.05</v>
      </c>
      <c r="I5" s="20" t="n">
        <f aca="false">I6+I7</f>
        <v>566316137.384236</v>
      </c>
      <c r="J5" s="20" t="n">
        <f aca="false">J6+J7</f>
        <v>99938141.8913358</v>
      </c>
      <c r="K5" s="19" t="n">
        <f aca="false">K6+K7</f>
        <v>666254279.275572</v>
      </c>
      <c r="L5" s="20" t="n">
        <f aca="false">L6+L7</f>
        <v>513802336.752414</v>
      </c>
      <c r="M5" s="19" t="n">
        <f aca="false">M6+M7</f>
        <v>297586363.590704</v>
      </c>
      <c r="N5" s="21"/>
      <c r="O5" s="21"/>
      <c r="P5" s="21"/>
      <c r="Q5" s="21"/>
    </row>
    <row r="6" customFormat="false" ht="29.25" hidden="false" customHeight="true" outlineLevel="1" collapsed="false">
      <c r="A6" s="23" t="s">
        <v>16</v>
      </c>
      <c r="B6" s="24" t="s">
        <v>15</v>
      </c>
      <c r="C6" s="25" t="n">
        <v>459761907</v>
      </c>
      <c r="D6" s="25" t="n">
        <v>81134456</v>
      </c>
      <c r="E6" s="26" t="n">
        <f aca="false">+C6+D6</f>
        <v>540896363</v>
      </c>
      <c r="F6" s="26" t="n">
        <f aca="false">33105127.97+6324688</f>
        <v>39429815.97</v>
      </c>
      <c r="G6" s="26" t="n">
        <v>218928923.24</v>
      </c>
      <c r="H6" s="26" t="n">
        <f aca="false">F6+G6</f>
        <v>258358739.21</v>
      </c>
      <c r="I6" s="26" t="n">
        <v>302293609.360619</v>
      </c>
      <c r="J6" s="27" t="n">
        <v>53345931.0636386</v>
      </c>
      <c r="K6" s="26" t="n">
        <v>355639540.424257</v>
      </c>
      <c r="L6" s="26" t="n">
        <f aca="false">264303700.705451+9076919.25/1.9558+32730744.03/1.9558</f>
        <v>285679947.397342</v>
      </c>
      <c r="M6" s="26" t="n">
        <f aca="false">98656531.13+138917563.52/1.9558</f>
        <v>169685043.00238</v>
      </c>
      <c r="N6" s="21"/>
      <c r="O6" s="21"/>
      <c r="P6" s="21"/>
      <c r="Q6" s="21"/>
      <c r="R6" s="28"/>
    </row>
    <row r="7" customFormat="false" ht="29.25" hidden="false" customHeight="true" outlineLevel="1" collapsed="false">
      <c r="A7" s="23" t="s">
        <v>17</v>
      </c>
      <c r="B7" s="24" t="s">
        <v>15</v>
      </c>
      <c r="C7" s="25" t="n">
        <v>1144687261</v>
      </c>
      <c r="D7" s="25" t="n">
        <v>202003636</v>
      </c>
      <c r="E7" s="26" t="n">
        <v>1346690897</v>
      </c>
      <c r="F7" s="26" t="n">
        <v>72536420.26</v>
      </c>
      <c r="G7" s="26" t="n">
        <v>176064173.58</v>
      </c>
      <c r="H7" s="26" t="n">
        <v>248600593.84</v>
      </c>
      <c r="I7" s="26" t="n">
        <v>264022528.023617</v>
      </c>
      <c r="J7" s="27" t="n">
        <v>46592210.8276972</v>
      </c>
      <c r="K7" s="26" t="n">
        <v>310614738.851315</v>
      </c>
      <c r="L7" s="26" t="n">
        <v>228122389.355072</v>
      </c>
      <c r="M7" s="26" t="n">
        <v>127901320.588324</v>
      </c>
      <c r="N7" s="21"/>
      <c r="O7" s="21"/>
      <c r="P7" s="21"/>
      <c r="Q7" s="21"/>
      <c r="R7" s="28"/>
    </row>
    <row r="8" s="22" customFormat="true" ht="29.25" hidden="false" customHeight="true" outlineLevel="0" collapsed="false">
      <c r="A8" s="18" t="s">
        <v>18</v>
      </c>
      <c r="B8" s="9" t="s">
        <v>15</v>
      </c>
      <c r="C8" s="19" t="n">
        <f aca="false">C9+C10</f>
        <v>1504824141</v>
      </c>
      <c r="D8" s="19" t="n">
        <f aca="false">D9+D10</f>
        <v>265557204</v>
      </c>
      <c r="E8" s="19" t="n">
        <f aca="false">E9+E10</f>
        <v>1770381345</v>
      </c>
      <c r="F8" s="20" t="n">
        <f aca="false">F9+F10</f>
        <v>91164511.43</v>
      </c>
      <c r="G8" s="20" t="n">
        <f aca="false">G9+G10</f>
        <v>203661951.02</v>
      </c>
      <c r="H8" s="20" t="n">
        <f aca="false">H9+H10</f>
        <v>294826462.45</v>
      </c>
      <c r="I8" s="20" t="n">
        <f aca="false">I9+I10</f>
        <v>291489756.900947</v>
      </c>
      <c r="J8" s="20" t="n">
        <f aca="false">J9+J10</f>
        <v>51439368.864873</v>
      </c>
      <c r="K8" s="20" t="n">
        <f aca="false">K9+K10</f>
        <v>342929125.76582</v>
      </c>
      <c r="L8" s="20" t="n">
        <f aca="false">L9+L10</f>
        <v>282166648.614704</v>
      </c>
      <c r="M8" s="19" t="n">
        <f aca="false">M9+M10</f>
        <v>97725777.5451048</v>
      </c>
      <c r="N8" s="21"/>
      <c r="O8" s="21"/>
      <c r="P8" s="21"/>
      <c r="Q8" s="21"/>
      <c r="R8" s="28"/>
    </row>
    <row r="9" customFormat="false" ht="29.25" hidden="false" customHeight="true" outlineLevel="1" collapsed="false">
      <c r="A9" s="23" t="s">
        <v>16</v>
      </c>
      <c r="B9" s="24" t="s">
        <v>15</v>
      </c>
      <c r="C9" s="29" t="n">
        <v>371204258</v>
      </c>
      <c r="D9" s="29" t="n">
        <v>65506635</v>
      </c>
      <c r="E9" s="30" t="n">
        <f aca="false">+C9+D9</f>
        <v>436710893</v>
      </c>
      <c r="F9" s="26" t="n">
        <f aca="false">21007511.39+773095.73</f>
        <v>21780607.12</v>
      </c>
      <c r="G9" s="31" t="n">
        <v>48553778.34</v>
      </c>
      <c r="H9" s="26" t="n">
        <f aca="false">F9+G9</f>
        <v>70334385.46</v>
      </c>
      <c r="I9" s="26" t="n">
        <v>70031619.0840655</v>
      </c>
      <c r="J9" s="27" t="n">
        <v>12358521.0148351</v>
      </c>
      <c r="K9" s="26" t="n">
        <v>82390140.0989006</v>
      </c>
      <c r="L9" s="26" t="n">
        <f aca="false">61565578.4195674+3722255.75/1.9558+8546055.9/1.9558</f>
        <v>67838362.7789089</v>
      </c>
      <c r="M9" s="30" t="n">
        <f aca="false">11106979.35+7752577.57/1.9558</f>
        <v>15070870.12104</v>
      </c>
      <c r="N9" s="21"/>
      <c r="O9" s="21"/>
      <c r="P9" s="21"/>
      <c r="Q9" s="21"/>
      <c r="R9" s="28"/>
      <c r="S9" s="32"/>
    </row>
    <row r="10" customFormat="false" ht="29.25" hidden="false" customHeight="true" outlineLevel="1" collapsed="false">
      <c r="A10" s="23" t="s">
        <v>17</v>
      </c>
      <c r="B10" s="24" t="s">
        <v>15</v>
      </c>
      <c r="C10" s="29" t="n">
        <v>1133619883</v>
      </c>
      <c r="D10" s="29" t="n">
        <v>200050569</v>
      </c>
      <c r="E10" s="30" t="n">
        <f aca="false">+C10+D10</f>
        <v>1333670452</v>
      </c>
      <c r="F10" s="26" t="n">
        <f aca="false">63051041.76+6332862.55</f>
        <v>69383904.31</v>
      </c>
      <c r="G10" s="31" t="n">
        <v>155108172.68</v>
      </c>
      <c r="H10" s="26" t="n">
        <f aca="false">F10+G10</f>
        <v>224492076.99</v>
      </c>
      <c r="I10" s="26" t="n">
        <v>221458137.816882</v>
      </c>
      <c r="J10" s="27" t="n">
        <v>39080847.850038</v>
      </c>
      <c r="K10" s="26" t="n">
        <v>260538985.66692</v>
      </c>
      <c r="L10" s="26" t="n">
        <f aca="false">186143031.781188+31862494.21/1.9558+23262225.67/1.9558</f>
        <v>214328285.835795</v>
      </c>
      <c r="M10" s="30" t="n">
        <f aca="false">23431712.67+115828724.3/1.9558</f>
        <v>82654907.4240648</v>
      </c>
      <c r="N10" s="21"/>
      <c r="O10" s="21"/>
      <c r="P10" s="21"/>
      <c r="Q10" s="21"/>
      <c r="R10" s="28"/>
      <c r="S10" s="32"/>
    </row>
    <row r="11" s="22" customFormat="true" ht="29.25" hidden="false" customHeight="true" outlineLevel="0" collapsed="false">
      <c r="A11" s="18" t="s">
        <v>19</v>
      </c>
      <c r="B11" s="9" t="s">
        <v>15</v>
      </c>
      <c r="C11" s="19" t="n">
        <f aca="false">C12+C13</f>
        <v>552540872</v>
      </c>
      <c r="D11" s="19" t="n">
        <f aca="false">D12+D13</f>
        <v>97507215</v>
      </c>
      <c r="E11" s="19" t="n">
        <f aca="false">E12+E13</f>
        <v>650048087</v>
      </c>
      <c r="F11" s="20" t="n">
        <f aca="false">F12+F13</f>
        <v>33002400.6475</v>
      </c>
      <c r="G11" s="20" t="n">
        <f aca="false">G12+G13</f>
        <v>87183594.78</v>
      </c>
      <c r="H11" s="20" t="n">
        <f aca="false">H12+H13</f>
        <v>120185995.4275</v>
      </c>
      <c r="I11" s="20" t="n">
        <f aca="false">I12+I13</f>
        <v>163866716.955648</v>
      </c>
      <c r="J11" s="20" t="n">
        <f aca="false">J12+J13</f>
        <v>28917655.9333497</v>
      </c>
      <c r="K11" s="20" t="n">
        <f aca="false">K12+K13</f>
        <v>192784372.888998</v>
      </c>
      <c r="L11" s="20" t="n">
        <f aca="false">L12+L13</f>
        <v>113934650.209632</v>
      </c>
      <c r="M11" s="19" t="n">
        <f aca="false">M12+M13</f>
        <v>25578835.0802741</v>
      </c>
      <c r="N11" s="21"/>
      <c r="O11" s="21"/>
      <c r="P11" s="21"/>
      <c r="Q11" s="21"/>
      <c r="R11" s="28"/>
      <c r="S11" s="32"/>
    </row>
    <row r="12" s="38" customFormat="true" ht="29.25" hidden="false" customHeight="true" outlineLevel="0" collapsed="false">
      <c r="A12" s="23" t="s">
        <v>16</v>
      </c>
      <c r="B12" s="24" t="s">
        <v>15</v>
      </c>
      <c r="C12" s="29" t="n">
        <v>199921329</v>
      </c>
      <c r="D12" s="29" t="n">
        <v>35280235</v>
      </c>
      <c r="E12" s="30" t="n">
        <f aca="false">+C12+D12</f>
        <v>235201564</v>
      </c>
      <c r="F12" s="26" t="n">
        <f aca="false">12266222.0075-888529.52</f>
        <v>11377692.4875</v>
      </c>
      <c r="G12" s="33" t="n">
        <v>0</v>
      </c>
      <c r="H12" s="26" t="n">
        <f aca="false">F12+G12</f>
        <v>11377692.4875</v>
      </c>
      <c r="I12" s="34" t="n">
        <v>32018302.4644789</v>
      </c>
      <c r="J12" s="35" t="n">
        <v>5650288.67020216</v>
      </c>
      <c r="K12" s="26" t="n">
        <v>37668591.134681</v>
      </c>
      <c r="L12" s="36" t="n">
        <v>0</v>
      </c>
      <c r="M12" s="37" t="n">
        <v>0</v>
      </c>
      <c r="N12" s="21"/>
      <c r="O12" s="21"/>
      <c r="P12" s="21"/>
      <c r="Q12" s="21"/>
      <c r="R12" s="28"/>
      <c r="S12" s="32"/>
    </row>
    <row r="13" s="22" customFormat="true" ht="29.25" hidden="false" customHeight="true" outlineLevel="0" collapsed="false">
      <c r="A13" s="23" t="s">
        <v>20</v>
      </c>
      <c r="B13" s="24" t="s">
        <v>15</v>
      </c>
      <c r="C13" s="29" t="n">
        <v>352619543</v>
      </c>
      <c r="D13" s="29" t="n">
        <v>62226980</v>
      </c>
      <c r="E13" s="30" t="n">
        <f aca="false">+C13+D13</f>
        <v>414846523</v>
      </c>
      <c r="F13" s="26" t="n">
        <f aca="false">19059752.41+2564955.75</f>
        <v>21624708.16</v>
      </c>
      <c r="G13" s="31" t="n">
        <v>87183594.78</v>
      </c>
      <c r="H13" s="26" t="n">
        <f aca="false">F13+G13</f>
        <v>108808302.94</v>
      </c>
      <c r="I13" s="34" t="n">
        <v>131848414.491169</v>
      </c>
      <c r="J13" s="39" t="n">
        <v>23267367.2631475</v>
      </c>
      <c r="K13" s="26" t="n">
        <v>155115781.754317</v>
      </c>
      <c r="L13" s="26" t="n">
        <f aca="false">111192837.493608+5362437.31/1.9558</f>
        <v>113934650.209632</v>
      </c>
      <c r="M13" s="30" t="n">
        <f aca="false">50027085.65/1.9558</f>
        <v>25578835.0802741</v>
      </c>
      <c r="N13" s="21"/>
      <c r="O13" s="21"/>
      <c r="P13" s="21"/>
      <c r="Q13" s="21"/>
      <c r="R13" s="28"/>
      <c r="S13" s="32"/>
      <c r="T13" s="40"/>
    </row>
    <row r="14" s="38" customFormat="true" ht="29.25" hidden="false" customHeight="true" outlineLevel="0" collapsed="false">
      <c r="A14" s="18" t="s">
        <v>21</v>
      </c>
      <c r="B14" s="9" t="s">
        <v>15</v>
      </c>
      <c r="C14" s="19" t="n">
        <v>1311704793</v>
      </c>
      <c r="D14" s="19" t="n">
        <v>231477320</v>
      </c>
      <c r="E14" s="19" t="n">
        <v>1543182113</v>
      </c>
      <c r="F14" s="20" t="n">
        <f aca="false">74417502.8+8589859.95</f>
        <v>83007362.75</v>
      </c>
      <c r="G14" s="20" t="n">
        <v>299553272.98</v>
      </c>
      <c r="H14" s="20" t="n">
        <f aca="false">F14+G14</f>
        <v>382560635.73</v>
      </c>
      <c r="I14" s="41" t="n">
        <v>618831666.123189</v>
      </c>
      <c r="J14" s="41" t="n">
        <v>109205588.139386</v>
      </c>
      <c r="K14" s="41" t="n">
        <v>728037254.262575</v>
      </c>
      <c r="L14" s="20" t="n">
        <f aca="false">332985445.035279+80701725.94/1.9558+30612192.96/1.9558+62343204.71/1.9558</f>
        <v>421776284.390019</v>
      </c>
      <c r="M14" s="19" t="n">
        <f aca="false">56363297.09+162381786.29/1.9558</f>
        <v>139389059.586165</v>
      </c>
      <c r="N14" s="21"/>
      <c r="O14" s="21"/>
      <c r="P14" s="21"/>
      <c r="Q14" s="21"/>
      <c r="R14" s="28"/>
      <c r="S14" s="32"/>
    </row>
    <row r="15" s="38" customFormat="true" ht="29.25" hidden="false" customHeight="true" outlineLevel="0" collapsed="false">
      <c r="A15" s="42" t="s">
        <v>22</v>
      </c>
      <c r="B15" s="9" t="s">
        <v>15</v>
      </c>
      <c r="C15" s="19" t="n">
        <v>938665315</v>
      </c>
      <c r="D15" s="19" t="n">
        <v>153582762</v>
      </c>
      <c r="E15" s="19" t="n">
        <f aca="false">+C15+D15</f>
        <v>1092248077</v>
      </c>
      <c r="F15" s="20" t="n">
        <v>90571495.79</v>
      </c>
      <c r="G15" s="20" t="n">
        <v>348324786.54</v>
      </c>
      <c r="H15" s="20" t="n">
        <f aca="false">F15+G15</f>
        <v>438896282.33</v>
      </c>
      <c r="I15" s="43" t="n">
        <v>465313093.502112</v>
      </c>
      <c r="J15" s="43" t="n">
        <v>73584350.4349524</v>
      </c>
      <c r="K15" s="41" t="n">
        <v>538897443.937064</v>
      </c>
      <c r="L15" s="20" t="n">
        <f aca="false">418686441.241435+85052217.96/1.9558</f>
        <v>462173616.801308</v>
      </c>
      <c r="M15" s="19" t="n">
        <f aca="false">130663671.3+(219545983.91+36770765.1)/1.9558</f>
        <v>261718354.299284</v>
      </c>
      <c r="N15" s="21"/>
      <c r="O15" s="21"/>
      <c r="P15" s="21"/>
      <c r="Q15" s="21"/>
      <c r="R15" s="28"/>
      <c r="S15" s="32"/>
    </row>
    <row r="16" s="38" customFormat="true" ht="29.25" hidden="false" customHeight="true" outlineLevel="0" collapsed="false">
      <c r="A16" s="18" t="s">
        <v>23</v>
      </c>
      <c r="B16" s="9" t="s">
        <v>15</v>
      </c>
      <c r="C16" s="19" t="n">
        <v>1123075325</v>
      </c>
      <c r="D16" s="19" t="n">
        <v>198189765</v>
      </c>
      <c r="E16" s="19" t="n">
        <f aca="false">+C16+D16</f>
        <v>1321265090</v>
      </c>
      <c r="F16" s="20" t="n">
        <f aca="false">76213076.12625+11882118.65</f>
        <v>88095194.77625</v>
      </c>
      <c r="G16" s="20" t="n">
        <v>403357120.42</v>
      </c>
      <c r="H16" s="20" t="n">
        <f aca="false">F16+G16</f>
        <v>491452315.19625</v>
      </c>
      <c r="I16" s="20" t="n">
        <v>492310378.892977</v>
      </c>
      <c r="J16" s="44" t="n">
        <v>86878302.1575841</v>
      </c>
      <c r="K16" s="41" t="n">
        <v>579188681.050561</v>
      </c>
      <c r="L16" s="20" t="n">
        <f aca="false">483556583.106657+41722009.99/1.9558+35419235.24/1.9558+54634669.5/1.9558</f>
        <v>550933571.924532</v>
      </c>
      <c r="M16" s="19" t="n">
        <f aca="false">205479323.49+262668803.8/1.9558</f>
        <v>339781810.349597</v>
      </c>
      <c r="N16" s="21"/>
      <c r="O16" s="21"/>
      <c r="P16" s="21"/>
      <c r="Q16" s="21"/>
      <c r="R16" s="28"/>
      <c r="S16" s="32"/>
    </row>
    <row r="17" s="38" customFormat="true" ht="29.25" hidden="false" customHeight="true" outlineLevel="0" collapsed="false">
      <c r="A17" s="45" t="s">
        <v>24</v>
      </c>
      <c r="B17" s="9" t="s">
        <v>15</v>
      </c>
      <c r="C17" s="19" t="n">
        <v>102000000</v>
      </c>
      <c r="D17" s="19" t="n">
        <v>0</v>
      </c>
      <c r="E17" s="19" t="n">
        <f aca="false">+C17+D17</f>
        <v>102000000</v>
      </c>
      <c r="F17" s="20" t="n">
        <v>6502500</v>
      </c>
      <c r="G17" s="20" t="n">
        <v>95497500</v>
      </c>
      <c r="H17" s="20" t="n">
        <f aca="false">F17+G17</f>
        <v>102000000</v>
      </c>
      <c r="I17" s="20" t="n">
        <v>102000000</v>
      </c>
      <c r="J17" s="20" t="n">
        <v>0</v>
      </c>
      <c r="K17" s="41" t="n">
        <v>102000000</v>
      </c>
      <c r="L17" s="20" t="n">
        <v>102001564.57</v>
      </c>
      <c r="M17" s="19" t="n">
        <f aca="false">95335762.33+13036976.03/1.9558</f>
        <v>102001564.574606</v>
      </c>
      <c r="N17" s="21"/>
      <c r="O17" s="21"/>
      <c r="P17" s="21"/>
      <c r="Q17" s="21"/>
      <c r="R17" s="28"/>
      <c r="S17" s="32"/>
    </row>
    <row r="18" s="38" customFormat="true" ht="29.25" hidden="false" customHeight="true" outlineLevel="0" collapsed="false">
      <c r="A18" s="18" t="s">
        <v>25</v>
      </c>
      <c r="B18" s="9" t="s">
        <v>15</v>
      </c>
      <c r="C18" s="19" t="n">
        <f aca="false">285531663-1500000</f>
        <v>284031663</v>
      </c>
      <c r="D18" s="19" t="n">
        <v>50123236</v>
      </c>
      <c r="E18" s="19" t="n">
        <f aca="false">+C18+D18</f>
        <v>334154899</v>
      </c>
      <c r="F18" s="20" t="n">
        <f aca="false">16182582.485+1494522.74</f>
        <v>17677105.225</v>
      </c>
      <c r="G18" s="20" t="n">
        <v>46794960.02</v>
      </c>
      <c r="H18" s="20" t="n">
        <f aca="false">F18+G18</f>
        <v>64472065.245</v>
      </c>
      <c r="I18" s="20" t="n">
        <v>64327011.89919</v>
      </c>
      <c r="J18" s="44" t="n">
        <v>11351825.6292688</v>
      </c>
      <c r="K18" s="41" t="n">
        <v>75678837.5284589</v>
      </c>
      <c r="L18" s="20" t="n">
        <f aca="false">60656408.1705695+930347.37/1.9558+8055336.14/1.9558</f>
        <v>65250785.6682687</v>
      </c>
      <c r="M18" s="19" t="n">
        <f aca="false">6606576.12+27687042.08/1.9558</f>
        <v>20762953.0910604</v>
      </c>
      <c r="N18" s="21"/>
      <c r="O18" s="21"/>
      <c r="P18" s="21"/>
      <c r="Q18" s="21"/>
      <c r="R18" s="28"/>
      <c r="S18" s="32"/>
    </row>
    <row r="19" s="38" customFormat="true" ht="29.25" hidden="false" customHeight="true" outlineLevel="0" collapsed="false">
      <c r="A19" s="18" t="s">
        <v>26</v>
      </c>
      <c r="B19" s="9" t="s">
        <v>15</v>
      </c>
      <c r="C19" s="19" t="n">
        <v>104815264</v>
      </c>
      <c r="D19" s="19" t="n">
        <v>18496812</v>
      </c>
      <c r="E19" s="19" t="n">
        <f aca="false">+C19+D19</f>
        <v>123312076</v>
      </c>
      <c r="F19" s="20" t="n">
        <v>11529679.04</v>
      </c>
      <c r="G19" s="20" t="n">
        <v>58306319.23</v>
      </c>
      <c r="H19" s="20" t="n">
        <f aca="false">F19+G19</f>
        <v>69835998.27</v>
      </c>
      <c r="I19" s="20" t="n">
        <v>72321222.0188831</v>
      </c>
      <c r="J19" s="44" t="n">
        <v>12762568.5915676</v>
      </c>
      <c r="K19" s="41" t="n">
        <v>85083790.6104507</v>
      </c>
      <c r="L19" s="20" t="n">
        <f aca="false">68686183.1152091+5291177.63/1.9558</f>
        <v>71391560.7765242</v>
      </c>
      <c r="M19" s="19" t="n">
        <f aca="false">28256914.94+29680710.41/1.9558</f>
        <v>43432653.9777339</v>
      </c>
      <c r="N19" s="21"/>
      <c r="O19" s="21"/>
      <c r="P19" s="21"/>
      <c r="Q19" s="21"/>
      <c r="R19" s="28"/>
      <c r="S19" s="32"/>
    </row>
    <row r="20" s="22" customFormat="true" ht="36" hidden="false" customHeight="true" outlineLevel="0" collapsed="false">
      <c r="A20" s="9" t="s">
        <v>27</v>
      </c>
      <c r="B20" s="9"/>
      <c r="C20" s="19" t="n">
        <f aca="false">+C5+C8+C11+C14+C15+C16+C17+C18+C19</f>
        <v>7526106541</v>
      </c>
      <c r="D20" s="19" t="n">
        <f aca="false">+D5+D8+D11+D14+D15+D16+D17+D18+D19</f>
        <v>1298072406</v>
      </c>
      <c r="E20" s="19" t="n">
        <f aca="false">+C20+D20</f>
        <v>8824178947</v>
      </c>
      <c r="F20" s="20" t="n">
        <f aca="false">+F5+F8+F11+F14+F15+F16+F17+F18+F19</f>
        <v>533516485.88875</v>
      </c>
      <c r="G20" s="20" t="n">
        <f aca="false">+G5+G8+G11+G14+G15+G16+G17+G18+G19</f>
        <v>1937672601.81</v>
      </c>
      <c r="H20" s="20" t="n">
        <f aca="false">+H5+H8+H11+H14+H15+H16+H17+H18+H19</f>
        <v>2471189087.69875</v>
      </c>
      <c r="I20" s="20" t="n">
        <f aca="false">+I5+I8+I11+I14+I15+I16+I17+I18+I19</f>
        <v>2836775983.67718</v>
      </c>
      <c r="J20" s="20" t="n">
        <f aca="false">+J5+J8+J11+J14+J15+J16+J17+J18+J19</f>
        <v>474077801.642318</v>
      </c>
      <c r="K20" s="19" t="n">
        <f aca="false">+K5+K8+K11+K14+K15+K16+K17+K18+K19</f>
        <v>3310853785.3195</v>
      </c>
      <c r="L20" s="20" t="n">
        <f aca="false">+L5+L8+L11+L14+L15+L16+L17+L18+L19</f>
        <v>2583431019.7074</v>
      </c>
      <c r="M20" s="19" t="n">
        <f aca="false">+M5+M8+M11+M14+M15+M16+M17+M18+M19</f>
        <v>1327977372.09453</v>
      </c>
      <c r="N20" s="21"/>
      <c r="O20" s="21"/>
      <c r="P20" s="21"/>
      <c r="Q20" s="21"/>
      <c r="R20" s="28"/>
      <c r="S20" s="1"/>
    </row>
    <row r="21" s="22" customFormat="true" ht="29.25" hidden="true" customHeight="true" outlineLevel="0" collapsed="false">
      <c r="A21" s="46" t="s">
        <v>28</v>
      </c>
      <c r="B21" s="46"/>
      <c r="C21" s="47" t="n">
        <f aca="false">+C20-C19</f>
        <v>7421291277</v>
      </c>
      <c r="D21" s="47"/>
      <c r="E21" s="47" t="n">
        <f aca="false">+E20-E19</f>
        <v>8700866871</v>
      </c>
      <c r="F21" s="48" t="n">
        <f aca="false">F20-'[1]Бюджет Траншове Платено Евро'!$F$25</f>
        <v>-888529.517500043</v>
      </c>
      <c r="G21" s="49" t="n">
        <f aca="false">G20-'[1]Бюджет Траншове Платено Евро'!$G$25</f>
        <v>0</v>
      </c>
      <c r="H21" s="47" t="n">
        <f aca="false">+H20-H19</f>
        <v>2401353089.42875</v>
      </c>
      <c r="I21" s="47"/>
      <c r="J21" s="47"/>
      <c r="K21" s="47" t="n">
        <f aca="false">+K20-K19</f>
        <v>3225769994.70905</v>
      </c>
      <c r="L21" s="47" t="n">
        <f aca="false">L20-'[2]SCF_financial info_EUR_BUL'!$L$20</f>
        <v>80193011.5144696</v>
      </c>
      <c r="M21" s="47"/>
      <c r="N21" s="50"/>
      <c r="O21" s="50"/>
      <c r="P21" s="21"/>
      <c r="Q21" s="21"/>
    </row>
    <row r="22" s="22" customFormat="true" ht="29.25" hidden="false" customHeight="true" outlineLevel="0" collapsed="false">
      <c r="A22" s="4"/>
      <c r="B22" s="4"/>
      <c r="C22" s="51"/>
      <c r="D22" s="51"/>
      <c r="E22" s="51"/>
      <c r="F22" s="51"/>
      <c r="G22" s="51"/>
      <c r="H22" s="51"/>
      <c r="I22" s="52"/>
      <c r="J22" s="52"/>
      <c r="K22" s="51"/>
      <c r="L22" s="51"/>
      <c r="M22" s="51"/>
      <c r="N22" s="50"/>
      <c r="O22" s="50"/>
      <c r="P22" s="21"/>
      <c r="Q22" s="21"/>
    </row>
    <row r="23" s="22" customFormat="true" ht="29.25" hidden="false" customHeight="true" outlineLevel="0" collapsed="false">
      <c r="A23" s="4"/>
      <c r="B23" s="4"/>
      <c r="C23" s="51"/>
      <c r="D23" s="51"/>
      <c r="E23" s="51"/>
      <c r="F23" s="51"/>
      <c r="G23" s="51"/>
      <c r="H23" s="51"/>
      <c r="I23" s="52"/>
      <c r="J23" s="52"/>
      <c r="K23" s="51"/>
      <c r="L23" s="51"/>
      <c r="M23" s="51"/>
    </row>
    <row r="24" s="22" customFormat="true" ht="29.25" hidden="false" customHeight="true" outlineLevel="0" collapsed="false">
      <c r="A24" s="4"/>
      <c r="B24" s="4"/>
      <c r="C24" s="51"/>
      <c r="D24" s="51"/>
      <c r="E24" s="51"/>
      <c r="F24" s="51"/>
      <c r="G24" s="51"/>
      <c r="H24" s="51"/>
      <c r="I24" s="53"/>
      <c r="J24" s="52"/>
      <c r="K24" s="51"/>
      <c r="L24" s="54"/>
      <c r="M24" s="54"/>
    </row>
    <row r="25" s="22" customFormat="true" ht="29.25" hidden="false" customHeight="true" outlineLevel="0" collapsed="false">
      <c r="A25" s="4"/>
      <c r="B25" s="4"/>
      <c r="C25" s="51"/>
      <c r="D25" s="51"/>
      <c r="E25" s="51"/>
      <c r="F25" s="51"/>
      <c r="G25" s="51"/>
      <c r="H25" s="51"/>
      <c r="I25" s="55"/>
      <c r="J25" s="52"/>
      <c r="K25" s="51"/>
      <c r="L25" s="56"/>
      <c r="M25" s="56"/>
    </row>
    <row r="26" s="22" customFormat="true" ht="29.25" hidden="false" customHeight="true" outlineLevel="0" collapsed="false">
      <c r="A26" s="4"/>
      <c r="B26" s="4"/>
      <c r="C26" s="51"/>
      <c r="D26" s="51"/>
      <c r="E26" s="51"/>
      <c r="F26" s="51"/>
      <c r="G26" s="51"/>
      <c r="H26" s="51"/>
      <c r="I26" s="55"/>
      <c r="J26" s="52"/>
      <c r="K26" s="51"/>
      <c r="L26" s="56"/>
      <c r="M26" s="56"/>
    </row>
    <row r="27" s="22" customFormat="true" ht="29.25" hidden="false" customHeight="true" outlineLevel="0" collapsed="false">
      <c r="A27" s="4"/>
      <c r="B27" s="4"/>
      <c r="C27" s="51"/>
      <c r="D27" s="51"/>
      <c r="E27" s="51"/>
      <c r="F27" s="51"/>
      <c r="G27" s="51"/>
      <c r="H27" s="51"/>
      <c r="I27" s="55"/>
      <c r="J27" s="52"/>
      <c r="K27" s="51"/>
      <c r="L27" s="56"/>
      <c r="M27" s="56"/>
    </row>
    <row r="28" s="22" customFormat="true" ht="29.25" hidden="false" customHeight="true" outlineLevel="0" collapsed="false">
      <c r="A28" s="4"/>
      <c r="B28" s="4"/>
      <c r="C28" s="2"/>
      <c r="D28" s="2"/>
      <c r="E28" s="2"/>
      <c r="F28" s="2"/>
      <c r="G28" s="2"/>
      <c r="H28" s="2"/>
      <c r="I28" s="3"/>
      <c r="J28" s="3"/>
      <c r="K28" s="57"/>
      <c r="L28" s="56"/>
      <c r="M28" s="56"/>
    </row>
    <row r="29" s="22" customFormat="true" ht="29.25" hidden="false" customHeight="true" outlineLevel="0" collapsed="false">
      <c r="A29" s="4"/>
      <c r="B29" s="4"/>
      <c r="C29" s="2"/>
      <c r="D29" s="2"/>
      <c r="E29" s="2"/>
      <c r="F29" s="2"/>
      <c r="G29" s="2"/>
      <c r="H29" s="2"/>
      <c r="I29" s="3"/>
      <c r="J29" s="3"/>
      <c r="K29" s="58"/>
      <c r="L29" s="56"/>
      <c r="M29" s="56"/>
    </row>
    <row r="30" customFormat="false" ht="15" hidden="false" customHeight="false" outlineLevel="0" collapsed="false">
      <c r="K30" s="58"/>
    </row>
    <row r="31" customFormat="false" ht="15" hidden="false" customHeight="false" outlineLevel="0" collapsed="false">
      <c r="K31" s="58"/>
    </row>
    <row r="32" customFormat="false" ht="15" hidden="false" customHeight="false" outlineLevel="0" collapsed="false">
      <c r="K32" s="58"/>
    </row>
    <row r="33" customFormat="false" ht="15" hidden="false" customHeight="false" outlineLevel="0" collapsed="false">
      <c r="K33" s="58"/>
    </row>
    <row r="34" customFormat="false" ht="15" hidden="false" customHeight="false" outlineLevel="0" collapsed="false">
      <c r="K34" s="58"/>
    </row>
    <row r="35" customFormat="false" ht="15" hidden="false" customHeight="false" outlineLevel="0" collapsed="false">
      <c r="K35" s="58"/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20:B20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Георги Церовски</cp:lastModifiedBy>
  <cp:lastPrinted>2019-08-07T11:48:05Z</cp:lastPrinted>
  <dcterms:modified xsi:type="dcterms:W3CDTF">2019-09-24T09:5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