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8" uniqueCount="89">
  <si>
    <t xml:space="preserve"> </t>
  </si>
  <si>
    <t xml:space="preserve">ОБЩО ПЛАЩАНИЯ ЗА ДЕНЯ (в лева)</t>
  </si>
  <si>
    <t xml:space="preserve">Период: 04/12/2019 - 04/12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949.,86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94</v>
      </c>
      <c r="D4" s="10" t="n">
        <f aca="false">D50+D72+D94+D116+D138+D185+D207+D254+D276+D322+D344+D366+D388+D410+D432+D454+D476+D498+D520+D542+D588+D610+D656+D678+D724+D746+D768+D790+D812+D834+D856+D878+D900+D922+D944+D966</f>
        <v>18299218.6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2</v>
      </c>
      <c r="D682" s="14" t="n">
        <f aca="false">D706+D728+D750+D772+D794+D816+D838+D860+D882+D904+D926+D948</f>
        <v>8665.69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2281.5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2</v>
      </c>
      <c r="D685" s="14" t="n">
        <f aca="false">D709+D731+D753+D775+D797+D819+D841+D863+D885+D907+D929+D951</f>
        <v>1881.56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0</v>
      </c>
      <c r="D686" s="14" t="e">
        <f aca="false">D710+D732+D754+D776+D798+D820+D842+D864+D886+D908+D930+D952</f>
        <v>#VALUE!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6</v>
      </c>
      <c r="D688" s="14" t="n">
        <f aca="false">D712+D734+D756+D778+D800+D822+D844+D866+D888+D910+D932+D954</f>
        <v>361985.31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871402.0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0</v>
      </c>
      <c r="D691" s="14" t="n">
        <f aca="false">D715+D737+D759+D781+D803+D825+D847+D869+D891+D913+D935+D957</f>
        <v>16996812.6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5069.88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14</v>
      </c>
      <c r="D759" s="14" t="n">
        <v>11873086.12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5</v>
      </c>
      <c r="D768" s="10" t="n">
        <f aca="false">SUM(D750:D767)</f>
        <v>11878156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8901.8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8901.8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22</v>
      </c>
      <c r="D838" s="14" t="n">
        <v>8665.69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2281.58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2</v>
      </c>
      <c r="D841" s="14" t="n">
        <v>1881.56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5112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2</v>
      </c>
      <c r="D846" s="14" t="n">
        <v>862500.24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8</v>
      </c>
      <c r="D847" s="14" t="n">
        <v>2645886.1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36</v>
      </c>
      <c r="D856" s="27" t="n">
        <f aca="false">SUM(D838:D855)</f>
        <v>3572335.17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6</v>
      </c>
      <c r="D888" s="14" t="n">
        <v>361985.31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5</v>
      </c>
      <c r="D891" s="14" t="n">
        <v>2439873.38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1</v>
      </c>
      <c r="D900" s="10" t="n">
        <f aca="false">SUM(D882:D899)</f>
        <v>2801858.69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</v>
      </c>
      <c r="D935" s="14" t="n">
        <v>37967.01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</v>
      </c>
      <c r="D944" s="27" t="n">
        <f aca="false">SUM(D926:D943)</f>
        <v>37967.0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8</v>
      </c>
      <c r="D952" s="14" t="s">
        <v>88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8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19-12-05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