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03/2020 - 16/03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0</v>
      </c>
      <c r="D4" s="10" t="n">
        <f aca="false">D50+D72+D94+D116+D138+D185+D207+D254+D276+D322+D344+D366+D388+D410+D432+D454+D476+D498+D520+D542+D588+D610+D656+D678+D724+D746+D768+D790+D812+D834+D856+D878+D900+D922+D944+D966</f>
        <v>0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7"/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17"/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17"/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17"/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17"/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C755" s="17"/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C756" s="17"/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C757" s="17"/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17"/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3-17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