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04/2020 - 07/04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</v>
      </c>
      <c r="D4" s="10" t="n">
        <f aca="false">D50+D72+D94+D116+D138+D185+D207+D254+D276+D322+D344+D366+D388+D410+D432+D454+D476+D498+D520+D542+D588+D610+D656+D678+D724+D746+D768+D790+D812+D834+D856+D878+D900+D922+D944+D966</f>
        <v>4761773.9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303966.7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615516.4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4130290.7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28800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318969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31896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3</v>
      </c>
      <c r="D759" s="19" t="n">
        <v>3597430.91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3597430.9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303966.76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1</v>
      </c>
      <c r="D789" s="14" t="n">
        <v>-28800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</v>
      </c>
      <c r="D790" s="10" t="n">
        <f aca="false">SUM(D772:D789)</f>
        <v>15966.7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2</v>
      </c>
      <c r="D802" s="14" t="n">
        <v>296547.41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296547.41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4</v>
      </c>
      <c r="D825" s="14" t="n">
        <v>532859.83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4</v>
      </c>
      <c r="D834" s="10" t="n">
        <f aca="false">SUM(D816:D833)</f>
        <v>532859.8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4-08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