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8/05/2020 - 08/05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9</v>
      </c>
      <c r="D4" s="10" t="n">
        <f aca="false">D50+D72+D94+D116+D138+D185+D207+D254+D276+D322+D344+D366+D388+D410+D432+D454+D476+D498+D520+D542+D588+D610+D656+D678+D724+D746+D768+D790+D812+D834+D856+D878+D900+D922+D944+D966</f>
        <v>12316432.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546099.79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58.67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546099.79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58.67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4</v>
      </c>
      <c r="D678" s="23" t="n">
        <f aca="false">SUM(D660:D677)</f>
        <v>546158.4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3919.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1387.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93044.2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7.2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11418558.0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253357.09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6</v>
      </c>
      <c r="D737" s="14" t="n">
        <v>9645437.3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C739" s="2" t="n">
        <v>2</v>
      </c>
      <c r="D739" s="14" t="n">
        <v>253357.09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8</v>
      </c>
      <c r="D746" s="10" t="n">
        <f aca="false">SUM(D728:D745)</f>
        <v>9898794.4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7.2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4</v>
      </c>
      <c r="D759" s="19" t="n">
        <v>712469.06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712476.3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5</v>
      </c>
      <c r="D825" s="14" t="n">
        <v>400134.46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5</v>
      </c>
      <c r="D834" s="10" t="n">
        <f aca="false">SUM(D816:D833)</f>
        <v>400134.4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88235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5</v>
      </c>
      <c r="D847" s="14" t="n">
        <v>660517.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7</v>
      </c>
      <c r="D856" s="27" t="n">
        <f aca="false">SUM(D838:D855)</f>
        <v>748752.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17"/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C909" s="17"/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7</v>
      </c>
      <c r="D926" s="14" t="n">
        <v>3919.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7</v>
      </c>
      <c r="D927" s="19" t="n">
        <v>1387.7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14" t="n">
        <v>4809.2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0</v>
      </c>
      <c r="D944" s="27" t="n">
        <f aca="false">SUM(D926:D943)</f>
        <v>10116.8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5-11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