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8" uniqueCount="89">
  <si>
    <t xml:space="preserve"> </t>
  </si>
  <si>
    <t xml:space="preserve">ОБЩО ПЛАЩАНИЯ ЗА ДЕНЯ (в лева)</t>
  </si>
  <si>
    <t xml:space="preserve">Период: 18/05/2020 - 18/05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 365 137,59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89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54</v>
      </c>
      <c r="D4" s="10" t="n">
        <f aca="false">D50+D72+D94+D116+D138+D185+D207+D254+D276+D322+D344+D366+D388+D410+D432+D454+D476+D498+D520+D542+D588+D610+D656+D678+D724+D746+D768+D790+D812+D834+D856+D878+D900+D922+D944+D966</f>
        <v>14414071.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5</v>
      </c>
      <c r="D682" s="14" t="n">
        <f aca="false">D706+D728+D750+D772+D794+D816+D838+D860+D882+D904+D926+D948</f>
        <v>4506.11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3</v>
      </c>
      <c r="D683" s="14" t="n">
        <f aca="false">D707+D729+D751+D773+D795+D817+D839+D861+D883+D905+D927+D949</f>
        <v>406.03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3</v>
      </c>
      <c r="D685" s="14" t="n">
        <f aca="false">D709+D731+D753+D775+D797+D819+D841+D863+D885+D907+D929+D951</f>
        <v>444.32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2</v>
      </c>
      <c r="D686" s="14" t="n">
        <f aca="false">D710+D732+D754+D776+D798+D820+D842+D864+D886+D908+D930+D952</f>
        <v>51078.95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6</v>
      </c>
      <c r="D688" s="14" t="n">
        <f aca="false">D712+D734+D756+D778+D800+D822+D844+D866+D888+D910+D932+D954</f>
        <v>570901.46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0</v>
      </c>
      <c r="D690" s="14" t="e">
        <f aca="false">D714+D736+D758+D780+D802+D824+D846+D868+D890+D912+D934+D956</f>
        <v>#VALUE!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5</v>
      </c>
      <c r="D691" s="14" t="n">
        <f aca="false">D715+D737+D759+D781+D803+D825+D847+D869+D891+D913+D935+D957</f>
        <v>8929466.0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3</v>
      </c>
      <c r="D714" s="16" t="n">
        <v>3975487.96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3</v>
      </c>
      <c r="D724" s="10" t="n">
        <f aca="false">SUM(D706:D723)</f>
        <v>3975487.96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5</v>
      </c>
      <c r="D750" s="14" t="n">
        <v>4506.11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3</v>
      </c>
      <c r="D751" s="14" t="n">
        <v>406.03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3</v>
      </c>
      <c r="D753" s="14" t="n">
        <v>444.32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5</v>
      </c>
      <c r="D754" s="14" t="n">
        <v>26187.04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4</v>
      </c>
      <c r="D758" s="14" t="s">
        <v>79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 t="n">
        <v>11</v>
      </c>
      <c r="D759" s="19" t="n">
        <v>5199888.98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31</v>
      </c>
      <c r="D768" s="10" t="n">
        <f aca="false">SUM(D750:D767)</f>
        <v>5231432.48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80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6</v>
      </c>
      <c r="D778" s="14" t="n">
        <v>570901.46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3</v>
      </c>
      <c r="D780" s="14" t="n">
        <v>881780.93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9</v>
      </c>
      <c r="D790" s="10" t="n">
        <f aca="false">SUM(D772:D789)</f>
        <v>1452682.39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1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2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4</v>
      </c>
      <c r="D825" s="14" t="n">
        <v>3729577.06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4</v>
      </c>
      <c r="D834" s="10" t="n">
        <f aca="false">SUM(D816:D833)</f>
        <v>3729577.06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3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4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5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6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7</v>
      </c>
      <c r="D908" s="14" t="n">
        <v>24891.91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7</v>
      </c>
      <c r="D922" s="27" t="n">
        <f aca="false">SUM(D904:D921)</f>
        <v>24891.91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7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8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0-05-19T07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