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0/05/2020 - 20/05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9</v>
      </c>
      <c r="D4" s="10" t="n">
        <f aca="false">D50+D72+D94+D116+D138+D185+D207+D254+D276+D322+D344+D366+D388+D410+D432+D454+D476+D498+D520+D542+D588+D610+D656+D678+D724+D746+D768+D790+D812+D834+D856+D878+D900+D922+D944+D966</f>
        <v>311966.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39.1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39.12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39.12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5</v>
      </c>
      <c r="D682" s="14" t="n">
        <f aca="false">D706+D728+D750+D772+D794+D816+D838+D860+D882+D904+D926+D948</f>
        <v>9070.1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1106.5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3314.3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</v>
      </c>
      <c r="D686" s="14" t="n">
        <f aca="false">D710+D732+D754+D776+D798+D820+D842+D864+D886+D908+D930+D952</f>
        <v>34166.6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7983.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3880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0</v>
      </c>
      <c r="D691" s="14" t="n">
        <f aca="false">D715+D737+D759+D781+D803+D825+D847+D869+D891+D913+D935+D957</f>
        <v>159886.2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5760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5</v>
      </c>
      <c r="D750" s="14" t="n">
        <v>9070.11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2</v>
      </c>
      <c r="D751" s="14" t="n">
        <v>1106.58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2</v>
      </c>
      <c r="D753" s="14" t="n">
        <v>3314.37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4</v>
      </c>
      <c r="D754" s="14" t="n">
        <v>27452.6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3</v>
      </c>
      <c r="D768" s="10" t="n">
        <f aca="false">SUM(D750:D767)</f>
        <v>40943.7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</v>
      </c>
      <c r="D778" s="14" t="n">
        <v>7983.2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</v>
      </c>
      <c r="D780" s="14" t="n">
        <v>3880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3</v>
      </c>
      <c r="D790" s="10" t="n">
        <f aca="false">SUM(D772:D789)</f>
        <v>46783.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95892.24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5760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2</v>
      </c>
      <c r="D834" s="10" t="n">
        <f aca="false">SUM(D816:D833)</f>
        <v>153492.24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671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9</v>
      </c>
      <c r="D935" s="14" t="n">
        <v>6399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0</v>
      </c>
      <c r="D944" s="27" t="n">
        <f aca="false">SUM(D926:D943)</f>
        <v>7070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5-21T06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