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7/05/2020 - 27/05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37</v>
      </c>
      <c r="D4" s="10" t="n">
        <f aca="false">D50+D72+D94+D116+D138+D185+D207+D254+D276+D322+D344+D366+D388+D410+D432+D454+D476+D498+D520+D542+D588+D610+D656+D678+D724+D746+D768+D790+D812+D834+D856+D878+D900+D922+D944+D966</f>
        <v>13484099.8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66.67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3245.07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8641.3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0</v>
      </c>
      <c r="D686" s="14" t="n">
        <f aca="false">D710+D732+D754+D776+D798+D820+D842+D864+D886+D908+D930+D952</f>
        <v>3414.66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4</v>
      </c>
      <c r="D688" s="14" t="n">
        <f aca="false">D712+D734+D756+D778+D800+D822+D844+D866+D888+D910+D932+D954</f>
        <v>868357.95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6</v>
      </c>
      <c r="D690" s="14" t="n">
        <f aca="false">D714+D736+D758+D780+D802+D824+D846+D868+D890+D912+D934+D956</f>
        <v>987719.21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3</v>
      </c>
      <c r="D691" s="14" t="n">
        <f aca="false">D715+D737+D759+D781+D803+D825+D847+D869+D891+D913+D935+D957</f>
        <v>11371544.0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241010.9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C756" s="2" t="n">
        <v>9</v>
      </c>
      <c r="D756" s="14" t="n">
        <v>736825.73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6</v>
      </c>
      <c r="D758" s="14" t="n">
        <v>987719.21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D759" s="14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5</v>
      </c>
      <c r="D768" s="10" t="n">
        <f aca="false">SUM(D750:D767)</f>
        <v>1724544.94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</v>
      </c>
      <c r="D825" s="14" t="n">
        <v>192538.53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</v>
      </c>
      <c r="D834" s="10" t="n">
        <f aca="false">SUM(D816:D833)</f>
        <v>192538.53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166.67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3245.07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8641.3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12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1</v>
      </c>
      <c r="D847" s="14" t="n">
        <v>55005.52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5</v>
      </c>
      <c r="D856" s="27" t="n">
        <f aca="false">SUM(D838:D855)</f>
        <v>67070.56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5</v>
      </c>
      <c r="D888" s="14" t="n">
        <v>131532.22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1112400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1</v>
      </c>
      <c r="D893" s="14" t="n">
        <v>241010.9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7</v>
      </c>
      <c r="D900" s="10" t="n">
        <f aca="false">SUM(D882:D899)</f>
        <v>11496543.12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4</v>
      </c>
      <c r="D908" s="14" t="n">
        <v>1072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4</v>
      </c>
      <c r="D922" s="27" t="n">
        <f aca="false">SUM(D904:D921)</f>
        <v>1072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C930" s="2" t="n">
        <v>5</v>
      </c>
      <c r="D930" s="14" t="n">
        <v>2330.66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5</v>
      </c>
      <c r="D944" s="27" t="n">
        <f aca="false">SUM(D926:D943)</f>
        <v>2330.6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D954" s="14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05-28T07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