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8/05/2020 - 28/05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27</v>
      </c>
      <c r="D4" s="10" t="n">
        <f aca="false">D50+D72+D94+D116+D138+D185+D207+D254+D276+D322+D344+D366+D388+D410+D432+D454+D476+D498+D520+D542+D588+D610+D656+D678+D724+D746+D768+D790+D812+D834+D856+D878+D900+D922+D944+D966</f>
        <v>3589640.1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1</v>
      </c>
      <c r="D289" s="14" t="n">
        <f aca="false">+D313+D335+D357+D379+D401+D423+D445+D467+D489+D511+D533</f>
        <v>287397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C379" s="2" t="n">
        <v>1</v>
      </c>
      <c r="D379" s="14" t="n">
        <v>287397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1</v>
      </c>
      <c r="D388" s="10" t="n">
        <f aca="false">SUM(D370:D387)</f>
        <v>287397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3</v>
      </c>
      <c r="D626" s="14" t="n">
        <f aca="false">D650+D672</f>
        <v>1101862.52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3</v>
      </c>
      <c r="D672" s="14" t="n">
        <v>1101862.52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1101862.52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08</v>
      </c>
      <c r="D682" s="14" t="n">
        <f aca="false">D706+D728+D750+D772+D794+D816+D838+D860+D882+D904+D926+D948</f>
        <v>383543.4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51052.25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6</v>
      </c>
      <c r="D684" s="14" t="n">
        <f aca="false">D708+D730+D752+D774+D796+D818+D840+D862+D884+D906+D928+D950</f>
        <v>1082.49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153249.14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882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81600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794571.3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2</v>
      </c>
      <c r="D750" s="14" t="n">
        <v>192184.03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1</v>
      </c>
      <c r="D751" s="14" t="n">
        <v>23344.1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C752" s="2" t="n">
        <v>4</v>
      </c>
      <c r="D752" s="14" t="n">
        <v>977.33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1</v>
      </c>
      <c r="D753" s="14" t="n">
        <v>78835.73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8</v>
      </c>
      <c r="D768" s="10" t="n">
        <f aca="false">SUM(D750:D767)</f>
        <v>295341.1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2</v>
      </c>
      <c r="D825" s="14" t="n">
        <v>566715.25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2</v>
      </c>
      <c r="D834" s="10" t="n">
        <f aca="false">SUM(D816:D833)</f>
        <v>566715.25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14" t="n">
        <v>81600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227856.05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</v>
      </c>
      <c r="D856" s="27" t="n">
        <f aca="false">SUM(D838:D855)</f>
        <v>1043856.05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06</v>
      </c>
      <c r="D926" s="14" t="n">
        <v>191359.42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1</v>
      </c>
      <c r="D927" s="19" t="n">
        <v>27708.15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C928" s="2" t="n">
        <v>2</v>
      </c>
      <c r="D928" s="14" t="n">
        <v>105.16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C929" s="2" t="n">
        <v>1</v>
      </c>
      <c r="D929" s="14" t="n">
        <v>74413.41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1</v>
      </c>
      <c r="D930" s="14" t="n">
        <v>882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11</v>
      </c>
      <c r="D944" s="27" t="n">
        <f aca="false">SUM(D926:D943)</f>
        <v>294468.1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05-29T07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