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06/2020 - 10/06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2</v>
      </c>
      <c r="D4" s="10" t="n">
        <f aca="false">D50+D72+D94+D116+D138+D185+D207+D254+D276+D322+D344+D366+D388+D410+D432+D454+D476+D498+D520+D542+D588+D610+D656+D678+D724+D746+D768+D790+D812+D834+D856+D878+D900+D922+D944+D966</f>
        <v>3515713.0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398863.25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C598" s="2" t="n">
        <v>1</v>
      </c>
      <c r="D598" s="14" t="n">
        <v>398863.25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398863.25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3</v>
      </c>
      <c r="D630" s="14" t="n">
        <f aca="false">D654+D676</f>
        <v>495.48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3</v>
      </c>
      <c r="D676" s="14" t="n">
        <v>495.48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495.4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71660.9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27283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439699.5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</v>
      </c>
      <c r="D691" s="14" t="n">
        <f aca="false">D715+D737+D759+D781+D803+D825+D847+D869+D891+D913+D935+D957</f>
        <v>443622.7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1888540.08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5</v>
      </c>
      <c r="D714" s="16" t="n">
        <v>11892.37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11892.3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46252.3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46252.3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14" t="n">
        <v>272831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</v>
      </c>
      <c r="D790" s="10" t="n">
        <f aca="false">SUM(D772:D789)</f>
        <v>272831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421276.33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3</v>
      </c>
      <c r="D827" s="14" t="n">
        <v>1888540.08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6</v>
      </c>
      <c r="D834" s="10" t="n">
        <f aca="false">SUM(D816:D833)</f>
        <v>2309816.4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427807.2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1453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442339.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25408.6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7814.3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7</v>
      </c>
      <c r="D944" s="27" t="n">
        <f aca="false">SUM(D926:D943)</f>
        <v>33223.0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6-11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