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8.2020</t>
  </si>
  <si>
    <t xml:space="preserve">Получени средства от ЕК на основание изпратени заявления за плащане към 31.08.2020</t>
  </si>
  <si>
    <t xml:space="preserve">Общо получени средства от ЕК към 31.08.2020</t>
  </si>
  <si>
    <t xml:space="preserve">Платено към 31.08.2020</t>
  </si>
  <si>
    <t xml:space="preserve">Общо платено към 31.08.2020</t>
  </si>
  <si>
    <t xml:space="preserve">Обща сума на публичните разходи, декларирани пред ЕК със Заявления за плащане 
към 31.08.2020</t>
  </si>
  <si>
    <t xml:space="preserve">Обща сума на публичните разходи, сертифицрани пред ЕК с Годишни счетоводни отчети 
към 31.08.2020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3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6.15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7" t="n">
        <v>9</v>
      </c>
      <c r="J4" s="18" t="n">
        <v>10</v>
      </c>
      <c r="K4" s="16" t="n">
        <v>11</v>
      </c>
      <c r="L4" s="18" t="n">
        <v>12</v>
      </c>
      <c r="M4" s="16" t="n">
        <v>13</v>
      </c>
    </row>
    <row r="5" s="24" customFormat="true" ht="29.25" hidden="false" customHeight="true" outlineLevel="0" collapsed="false">
      <c r="A5" s="19" t="s">
        <v>14</v>
      </c>
      <c r="B5" s="9" t="s">
        <v>15</v>
      </c>
      <c r="C5" s="20" t="n">
        <f aca="false">C6+C7</f>
        <v>1520755090</v>
      </c>
      <c r="D5" s="20" t="n">
        <f aca="false">D6+D7</f>
        <v>268368549</v>
      </c>
      <c r="E5" s="20" t="n">
        <f aca="false">E6+E7</f>
        <v>1789123639</v>
      </c>
      <c r="F5" s="20" t="n">
        <f aca="false">F6+F7</f>
        <v>157211702.71</v>
      </c>
      <c r="G5" s="20" t="n">
        <f aca="false">G6+G7</f>
        <v>545030423.76</v>
      </c>
      <c r="H5" s="21" t="n">
        <f aca="false">H6+H7</f>
        <v>702242126.47</v>
      </c>
      <c r="I5" s="22" t="n">
        <f aca="false">I6+I7</f>
        <v>728554104.834323</v>
      </c>
      <c r="J5" s="22" t="n">
        <f aca="false">J6+J7</f>
        <v>128568371.441351</v>
      </c>
      <c r="K5" s="20" t="n">
        <f aca="false">K6+K7</f>
        <v>857122476.275674</v>
      </c>
      <c r="L5" s="22" t="n">
        <f aca="false">L6+L7</f>
        <v>704453656.273648</v>
      </c>
      <c r="M5" s="20" t="n">
        <f aca="false">M6+M7</f>
        <v>491591211.049544</v>
      </c>
      <c r="N5" s="23"/>
      <c r="O5" s="23"/>
      <c r="P5" s="23"/>
      <c r="Q5" s="23"/>
    </row>
    <row r="6" customFormat="false" ht="29.25" hidden="false" customHeight="true" outlineLevel="1" collapsed="false">
      <c r="A6" s="25" t="s">
        <v>16</v>
      </c>
      <c r="B6" s="26" t="s">
        <v>15</v>
      </c>
      <c r="C6" s="27" t="n">
        <v>438611756</v>
      </c>
      <c r="D6" s="27" t="n">
        <v>77402076</v>
      </c>
      <c r="E6" s="28" t="n">
        <f aca="false">+C6+D6</f>
        <v>516013832</v>
      </c>
      <c r="F6" s="28" t="n">
        <v>52395101.70375</v>
      </c>
      <c r="G6" s="28" t="n">
        <v>286941648.26</v>
      </c>
      <c r="H6" s="28" t="n">
        <f aca="false">F6+G6</f>
        <v>339336749.96375</v>
      </c>
      <c r="I6" s="29" t="n">
        <v>341970820.977098</v>
      </c>
      <c r="J6" s="30" t="n">
        <v>60347791.937135</v>
      </c>
      <c r="K6" s="28" t="n">
        <f aca="false">I6+J6</f>
        <v>402318612.914233</v>
      </c>
      <c r="L6" s="28" t="n">
        <v>374579818.912977</v>
      </c>
      <c r="M6" s="28" t="n">
        <v>268939075.648867</v>
      </c>
      <c r="N6" s="23"/>
      <c r="O6" s="23"/>
      <c r="P6" s="23"/>
      <c r="Q6" s="23"/>
      <c r="R6" s="31"/>
    </row>
    <row r="7" customFormat="false" ht="29.25" hidden="false" customHeight="true" outlineLevel="1" collapsed="false">
      <c r="A7" s="25" t="s">
        <v>17</v>
      </c>
      <c r="B7" s="26" t="s">
        <v>15</v>
      </c>
      <c r="C7" s="27" t="n">
        <v>1082143334</v>
      </c>
      <c r="D7" s="27" t="n">
        <v>190966473</v>
      </c>
      <c r="E7" s="28" t="n">
        <f aca="false">+C7+D7</f>
        <v>1273109807</v>
      </c>
      <c r="F7" s="28" t="n">
        <v>104816601.00625</v>
      </c>
      <c r="G7" s="28" t="n">
        <v>258088775.5</v>
      </c>
      <c r="H7" s="28" t="n">
        <f aca="false">F7+G7</f>
        <v>362905376.50625</v>
      </c>
      <c r="I7" s="29" t="n">
        <v>386583283.857225</v>
      </c>
      <c r="J7" s="30" t="n">
        <v>68220579.5042162</v>
      </c>
      <c r="K7" s="28" t="n">
        <f aca="false">I7+J7</f>
        <v>454803863.361441</v>
      </c>
      <c r="L7" s="28" t="n">
        <v>329873837.360671</v>
      </c>
      <c r="M7" s="28" t="n">
        <v>222652135.400677</v>
      </c>
      <c r="N7" s="23"/>
      <c r="O7" s="23"/>
      <c r="P7" s="23"/>
      <c r="Q7" s="23"/>
      <c r="R7" s="31"/>
    </row>
    <row r="8" s="24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474466160</v>
      </c>
      <c r="D8" s="20" t="n">
        <f aca="false">D9+D10</f>
        <v>260199914</v>
      </c>
      <c r="E8" s="20" t="n">
        <f aca="false">E9+E10</f>
        <v>1734666074</v>
      </c>
      <c r="F8" s="20" t="n">
        <f aca="false">F9+F10</f>
        <v>133600552.22125</v>
      </c>
      <c r="G8" s="20" t="n">
        <f aca="false">G9+G10</f>
        <v>351887289.23</v>
      </c>
      <c r="H8" s="20" t="n">
        <f aca="false">H9+H10</f>
        <v>485487841.45125</v>
      </c>
      <c r="I8" s="22" t="n">
        <f aca="false">I9+I10</f>
        <v>477046464.168696</v>
      </c>
      <c r="J8" s="22" t="n">
        <f aca="false">J9+J10</f>
        <v>84184670.1474169</v>
      </c>
      <c r="K8" s="20" t="n">
        <f aca="false">K9+K10</f>
        <v>561231134.316113</v>
      </c>
      <c r="L8" s="22" t="n">
        <f aca="false">L9+L10</f>
        <v>481083011.173736</v>
      </c>
      <c r="M8" s="20" t="n">
        <f aca="false">M9+M10</f>
        <v>262895987.111523</v>
      </c>
      <c r="N8" s="23"/>
      <c r="O8" s="23"/>
      <c r="P8" s="23"/>
      <c r="Q8" s="23"/>
      <c r="R8" s="31"/>
    </row>
    <row r="9" customFormat="false" ht="29.25" hidden="false" customHeight="true" outlineLevel="1" collapsed="false">
      <c r="A9" s="25" t="s">
        <v>16</v>
      </c>
      <c r="B9" s="26" t="s">
        <v>15</v>
      </c>
      <c r="C9" s="27" t="n">
        <v>349712078</v>
      </c>
      <c r="D9" s="27" t="n">
        <v>61713898</v>
      </c>
      <c r="E9" s="28" t="n">
        <f aca="false">+C9+D9</f>
        <v>411425976</v>
      </c>
      <c r="F9" s="32" t="n">
        <v>32248567.20875</v>
      </c>
      <c r="G9" s="33" t="n">
        <v>70322811.51</v>
      </c>
      <c r="H9" s="28" t="n">
        <f aca="false">F9+G9</f>
        <v>102571378.71875</v>
      </c>
      <c r="I9" s="29" t="n">
        <v>102697020.272209</v>
      </c>
      <c r="J9" s="30" t="n">
        <v>18123003.5774486</v>
      </c>
      <c r="K9" s="28" t="n">
        <f aca="false">I9+J9</f>
        <v>120820023.849658</v>
      </c>
      <c r="L9" s="34" t="n">
        <f aca="false">91923804.04+12857334.01/1.9558</f>
        <v>98497755.3693793</v>
      </c>
      <c r="M9" s="28" t="n">
        <v>63467551.66312</v>
      </c>
      <c r="N9" s="23"/>
      <c r="O9" s="23"/>
      <c r="P9" s="23"/>
      <c r="Q9" s="23"/>
      <c r="R9" s="31"/>
      <c r="S9" s="35"/>
    </row>
    <row r="10" customFormat="false" ht="29.25" hidden="false" customHeight="true" outlineLevel="1" collapsed="false">
      <c r="A10" s="25" t="s">
        <v>17</v>
      </c>
      <c r="B10" s="26" t="s">
        <v>15</v>
      </c>
      <c r="C10" s="27" t="n">
        <v>1124754082</v>
      </c>
      <c r="D10" s="27" t="n">
        <v>198486016</v>
      </c>
      <c r="E10" s="28" t="n">
        <f aca="false">+C10+D10</f>
        <v>1323240098</v>
      </c>
      <c r="F10" s="32" t="n">
        <v>101351985.0125</v>
      </c>
      <c r="G10" s="33" t="n">
        <v>281564477.72</v>
      </c>
      <c r="H10" s="28" t="n">
        <f aca="false">F10+G10</f>
        <v>382916462.7325</v>
      </c>
      <c r="I10" s="29" t="n">
        <v>374349443.896487</v>
      </c>
      <c r="J10" s="30" t="n">
        <v>66061666.5699683</v>
      </c>
      <c r="K10" s="28" t="n">
        <f aca="false">I10+J10</f>
        <v>440411110.466455</v>
      </c>
      <c r="L10" s="34" t="n">
        <v>382585255.804356</v>
      </c>
      <c r="M10" s="28" t="n">
        <v>199428435.448403</v>
      </c>
      <c r="N10" s="23"/>
      <c r="O10" s="23"/>
      <c r="P10" s="23"/>
      <c r="Q10" s="23"/>
      <c r="R10" s="31"/>
      <c r="S10" s="35"/>
    </row>
    <row r="11" s="24" customFormat="true" ht="29.25" hidden="false" customHeight="true" outlineLevel="0" collapsed="false">
      <c r="A11" s="19" t="s">
        <v>19</v>
      </c>
      <c r="B11" s="9" t="s">
        <v>15</v>
      </c>
      <c r="C11" s="20" t="n">
        <f aca="false">C12+C13</f>
        <v>552540872</v>
      </c>
      <c r="D11" s="20" t="n">
        <f aca="false">D12+D13</f>
        <v>97507215</v>
      </c>
      <c r="E11" s="20" t="n">
        <f aca="false">E12+E13</f>
        <v>650048087</v>
      </c>
      <c r="F11" s="20" t="n">
        <f aca="false">F12+F13</f>
        <v>49472930.2875</v>
      </c>
      <c r="G11" s="20" t="n">
        <f aca="false">G12+G13</f>
        <v>144715458.32</v>
      </c>
      <c r="H11" s="20" t="n">
        <f aca="false">H12+H13</f>
        <v>194188388.6075</v>
      </c>
      <c r="I11" s="22" t="n">
        <f aca="false">I12+I13</f>
        <v>249175705.410901</v>
      </c>
      <c r="J11" s="22" t="n">
        <f aca="false">J12+J13</f>
        <v>43972183.3078061</v>
      </c>
      <c r="K11" s="20" t="n">
        <f aca="false">K12+K13</f>
        <v>293147888.718707</v>
      </c>
      <c r="L11" s="36" t="n">
        <f aca="false">L12+L13</f>
        <v>198280836.337627</v>
      </c>
      <c r="M11" s="20" t="n">
        <f aca="false">M12+M13</f>
        <v>113182314.137437</v>
      </c>
      <c r="N11" s="23"/>
      <c r="O11" s="23"/>
      <c r="P11" s="23"/>
      <c r="Q11" s="23"/>
      <c r="R11" s="31"/>
      <c r="S11" s="35"/>
    </row>
    <row r="12" s="40" customFormat="true" ht="29.25" hidden="false" customHeight="true" outlineLevel="0" collapsed="false">
      <c r="A12" s="25" t="s">
        <v>16</v>
      </c>
      <c r="B12" s="26" t="s">
        <v>15</v>
      </c>
      <c r="C12" s="27" t="n">
        <v>187926049</v>
      </c>
      <c r="D12" s="27" t="n">
        <v>33163421</v>
      </c>
      <c r="E12" s="28" t="n">
        <f aca="false">+C12+D12</f>
        <v>221089470</v>
      </c>
      <c r="F12" s="28" t="n">
        <v>17904003.4775</v>
      </c>
      <c r="G12" s="33" t="n">
        <v>25727681.09</v>
      </c>
      <c r="H12" s="28" t="n">
        <f aca="false">F12+G12</f>
        <v>43631684.5675</v>
      </c>
      <c r="I12" s="29" t="n">
        <v>67300018.6560202</v>
      </c>
      <c r="J12" s="37" t="n">
        <v>11876473.8804742</v>
      </c>
      <c r="K12" s="28" t="n">
        <f aca="false">I12+J12</f>
        <v>79176492.5364943</v>
      </c>
      <c r="L12" s="38" t="n">
        <f aca="false">31297203.9306596+4564351.8/1.9558+3896286.74/1.9558</f>
        <v>35623126.0801636</v>
      </c>
      <c r="M12" s="38" t="n">
        <v>0</v>
      </c>
      <c r="N12" s="23"/>
      <c r="O12" s="39"/>
      <c r="P12" s="23"/>
      <c r="Q12" s="23"/>
      <c r="R12" s="31"/>
      <c r="S12" s="35"/>
    </row>
    <row r="13" s="24" customFormat="true" ht="29.25" hidden="false" customHeight="true" outlineLevel="0" collapsed="false">
      <c r="A13" s="25" t="s">
        <v>20</v>
      </c>
      <c r="B13" s="26" t="s">
        <v>15</v>
      </c>
      <c r="C13" s="27" t="n">
        <v>364614823</v>
      </c>
      <c r="D13" s="27" t="n">
        <v>64343794</v>
      </c>
      <c r="E13" s="28" t="n">
        <f aca="false">+C13+D13</f>
        <v>428958617</v>
      </c>
      <c r="F13" s="28" t="n">
        <v>31568926.81</v>
      </c>
      <c r="G13" s="33" t="n">
        <v>118987777.23</v>
      </c>
      <c r="H13" s="28" t="n">
        <f aca="false">F13+G13</f>
        <v>150556704.04</v>
      </c>
      <c r="I13" s="29" t="n">
        <v>181875686.754881</v>
      </c>
      <c r="J13" s="30" t="n">
        <v>32095709.427332</v>
      </c>
      <c r="K13" s="28" t="n">
        <f aca="false">I13+J13</f>
        <v>213971396.182213</v>
      </c>
      <c r="L13" s="34" t="n">
        <f aca="false">144747168.310434+19576073.02/1.9558+15453364.92/1.9558</f>
        <v>162657710.257463</v>
      </c>
      <c r="M13" s="28" t="n">
        <v>113182314.137437</v>
      </c>
      <c r="N13" s="23"/>
      <c r="O13" s="39"/>
      <c r="P13" s="23"/>
      <c r="Q13" s="23"/>
      <c r="R13" s="31"/>
      <c r="S13" s="35"/>
      <c r="T13" s="41"/>
    </row>
    <row r="14" s="40" customFormat="true" ht="29.25" hidden="false" customHeight="true" outlineLevel="0" collapsed="false">
      <c r="A14" s="19" t="s">
        <v>21</v>
      </c>
      <c r="B14" s="9" t="s">
        <v>15</v>
      </c>
      <c r="C14" s="22" t="n">
        <v>1311704793</v>
      </c>
      <c r="D14" s="22" t="n">
        <v>231477320</v>
      </c>
      <c r="E14" s="22" t="n">
        <v>1543182113</v>
      </c>
      <c r="F14" s="42" t="n">
        <v>119997437.89625</v>
      </c>
      <c r="G14" s="22" t="n">
        <v>459793949.44</v>
      </c>
      <c r="H14" s="22" t="n">
        <f aca="false">F14+G14</f>
        <v>579791387.33625</v>
      </c>
      <c r="I14" s="20" t="n">
        <v>753447555.115636</v>
      </c>
      <c r="J14" s="43" t="n">
        <v>132961333.2557</v>
      </c>
      <c r="K14" s="22" t="n">
        <f aca="false">I14+J14</f>
        <v>886408888.371336</v>
      </c>
      <c r="L14" s="36" t="n">
        <f aca="false">564358040.847823+64872330.91/1.9558</f>
        <v>597527245.730735</v>
      </c>
      <c r="M14" s="22" t="n">
        <v>388062308.803877</v>
      </c>
      <c r="N14" s="23"/>
      <c r="O14" s="23"/>
      <c r="P14" s="23"/>
      <c r="Q14" s="23"/>
      <c r="R14" s="31"/>
      <c r="S14" s="35"/>
    </row>
    <row r="15" s="40" customFormat="true" ht="29.25" hidden="false" customHeight="true" outlineLevel="0" collapsed="false">
      <c r="A15" s="44" t="s">
        <v>22</v>
      </c>
      <c r="B15" s="9" t="s">
        <v>15</v>
      </c>
      <c r="C15" s="22" t="n">
        <v>938665315</v>
      </c>
      <c r="D15" s="22" t="n">
        <v>153582762</v>
      </c>
      <c r="E15" s="22" t="n">
        <f aca="false">+C15+D15</f>
        <v>1092248077</v>
      </c>
      <c r="F15" s="22" t="n">
        <v>115474331.03</v>
      </c>
      <c r="G15" s="22" t="n">
        <v>495074589.95</v>
      </c>
      <c r="H15" s="22" t="n">
        <f aca="false">F15+G15</f>
        <v>610548920.98</v>
      </c>
      <c r="I15" s="45" t="n">
        <v>639899089.534136</v>
      </c>
      <c r="J15" s="45" t="n">
        <v>103748935.053236</v>
      </c>
      <c r="K15" s="22" t="n">
        <f aca="false">I15+J15</f>
        <v>743648024.587372</v>
      </c>
      <c r="L15" s="36" t="n">
        <f aca="false">590502338.323176+83296146.23/1.9558</f>
        <v>633091634.892355</v>
      </c>
      <c r="M15" s="22" t="n">
        <v>448052785.570375</v>
      </c>
      <c r="N15" s="23"/>
      <c r="O15" s="23"/>
      <c r="P15" s="23"/>
      <c r="Q15" s="23"/>
      <c r="R15" s="31"/>
      <c r="S15" s="35"/>
    </row>
    <row r="16" s="40" customFormat="true" ht="29.25" hidden="false" customHeight="true" outlineLevel="0" collapsed="false">
      <c r="A16" s="19" t="s">
        <v>23</v>
      </c>
      <c r="B16" s="9" t="s">
        <v>15</v>
      </c>
      <c r="C16" s="22" t="n">
        <v>1123075325</v>
      </c>
      <c r="D16" s="22" t="n">
        <v>198189765</v>
      </c>
      <c r="E16" s="22" t="n">
        <f aca="false">+C16+D16</f>
        <v>1321265090</v>
      </c>
      <c r="F16" s="22" t="n">
        <v>119582318.95625</v>
      </c>
      <c r="G16" s="22" t="n">
        <v>489925580</v>
      </c>
      <c r="H16" s="22" t="n">
        <f aca="false">F16+G16</f>
        <v>609507898.95625</v>
      </c>
      <c r="I16" s="20" t="n">
        <v>613319656.40191</v>
      </c>
      <c r="J16" s="43" t="n">
        <v>108232880.541514</v>
      </c>
      <c r="K16" s="22" t="n">
        <f aca="false">I16+J16</f>
        <v>721552536.943424</v>
      </c>
      <c r="L16" s="36" t="n">
        <f aca="false">604874895.797116+47352936.21/1.9558</f>
        <v>629086439.007056</v>
      </c>
      <c r="M16" s="22" t="n">
        <v>515925053.421486</v>
      </c>
      <c r="N16" s="23"/>
      <c r="O16" s="23"/>
      <c r="P16" s="23"/>
      <c r="Q16" s="23"/>
      <c r="R16" s="31"/>
      <c r="S16" s="35"/>
    </row>
    <row r="17" s="40" customFormat="true" ht="29.25" hidden="false" customHeight="true" outlineLevel="0" collapsed="false">
      <c r="A17" s="46" t="s">
        <v>24</v>
      </c>
      <c r="B17" s="9" t="s">
        <v>15</v>
      </c>
      <c r="C17" s="22" t="n">
        <v>102000000</v>
      </c>
      <c r="D17" s="22" t="n">
        <v>0</v>
      </c>
      <c r="E17" s="22" t="n">
        <f aca="false">+C17+D17</f>
        <v>102000000</v>
      </c>
      <c r="F17" s="22" t="n">
        <v>6502500</v>
      </c>
      <c r="G17" s="22" t="n">
        <v>95497500</v>
      </c>
      <c r="H17" s="22" t="n">
        <f aca="false">F17+G17</f>
        <v>102000000</v>
      </c>
      <c r="I17" s="20" t="n">
        <v>102000000</v>
      </c>
      <c r="J17" s="43" t="n">
        <v>0</v>
      </c>
      <c r="K17" s="22" t="n">
        <f aca="false">I17+J17</f>
        <v>102000000</v>
      </c>
      <c r="L17" s="36" t="n">
        <v>102001564.57</v>
      </c>
      <c r="M17" s="36" t="n">
        <v>102001564.574606</v>
      </c>
      <c r="N17" s="23"/>
      <c r="O17" s="23"/>
      <c r="P17" s="23"/>
      <c r="Q17" s="23"/>
      <c r="R17" s="31"/>
      <c r="S17" s="35"/>
    </row>
    <row r="18" s="40" customFormat="true" ht="29.25" hidden="false" customHeight="true" outlineLevel="0" collapsed="false">
      <c r="A18" s="19" t="s">
        <v>25</v>
      </c>
      <c r="B18" s="9" t="s">
        <v>15</v>
      </c>
      <c r="C18" s="22" t="n">
        <v>238398862</v>
      </c>
      <c r="D18" s="22" t="n">
        <v>42070389</v>
      </c>
      <c r="E18" s="22" t="n">
        <f aca="false">+C18+D18</f>
        <v>280469251</v>
      </c>
      <c r="F18" s="22" t="n">
        <v>25794294.385</v>
      </c>
      <c r="G18" s="22" t="n">
        <v>74534518.1</v>
      </c>
      <c r="H18" s="22" t="n">
        <f aca="false">F18+G18</f>
        <v>100328812.485</v>
      </c>
      <c r="I18" s="20" t="n">
        <v>93678302.2499324</v>
      </c>
      <c r="J18" s="43" t="n">
        <v>16531465.1029293</v>
      </c>
      <c r="K18" s="22" t="n">
        <f aca="false">I18+J18</f>
        <v>110209767.352862</v>
      </c>
      <c r="L18" s="36" t="n">
        <f aca="false">87919628.3126249+17955504.25/1.9558+7293446.53/1.9558</f>
        <v>100829409.875157</v>
      </c>
      <c r="M18" s="22" t="n">
        <v>60839412.3149075</v>
      </c>
      <c r="N18" s="23"/>
      <c r="O18" s="39"/>
      <c r="P18" s="23"/>
      <c r="Q18" s="23"/>
      <c r="R18" s="31"/>
      <c r="S18" s="35"/>
    </row>
    <row r="19" s="40" customFormat="true" ht="29.25" hidden="false" customHeight="true" outlineLevel="0" collapsed="false">
      <c r="A19" s="19" t="s">
        <v>26</v>
      </c>
      <c r="B19" s="9" t="s">
        <v>15</v>
      </c>
      <c r="C19" s="22" t="n">
        <v>104815264</v>
      </c>
      <c r="D19" s="22" t="n">
        <v>18496812</v>
      </c>
      <c r="E19" s="22" t="n">
        <f aca="false">+C19+D19</f>
        <v>123312076</v>
      </c>
      <c r="F19" s="22" t="n">
        <v>11529679.04</v>
      </c>
      <c r="G19" s="22" t="n">
        <v>84209363.15</v>
      </c>
      <c r="H19" s="22" t="n">
        <f aca="false">F19+G19</f>
        <v>95739042.19</v>
      </c>
      <c r="I19" s="20" t="n">
        <v>95231685.0629202</v>
      </c>
      <c r="J19" s="43" t="n">
        <v>16805591.4816918</v>
      </c>
      <c r="K19" s="22" t="n">
        <f aca="false">I19+J19</f>
        <v>112037276.544612</v>
      </c>
      <c r="L19" s="36" t="n">
        <f aca="false">90558604.53027+22661498.81/1.9558+11930343.52/1.9558</f>
        <v>108245403.962727</v>
      </c>
      <c r="M19" s="22" t="n">
        <v>71389592.2382923</v>
      </c>
      <c r="N19" s="23"/>
      <c r="O19" s="39"/>
      <c r="P19" s="23"/>
      <c r="Q19" s="23"/>
      <c r="R19" s="31"/>
      <c r="S19" s="35"/>
    </row>
    <row r="20" s="24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366421681</v>
      </c>
      <c r="D20" s="20" t="n">
        <f aca="false">+D5+D8+D11+D14+D15+D16+D17+D18+D19</f>
        <v>1269892726</v>
      </c>
      <c r="E20" s="20" t="n">
        <f aca="false">+C20+D20</f>
        <v>8636314407</v>
      </c>
      <c r="F20" s="20" t="n">
        <f aca="false">+F5+F8+F11+F14+F15+F16+F17+F18+F19</f>
        <v>739165746.52625</v>
      </c>
      <c r="G20" s="20" t="n">
        <f aca="false">+G5+G8+G11+G14+G15+G16+G17+G18+G19</f>
        <v>2740668671.95</v>
      </c>
      <c r="H20" s="20" t="n">
        <f aca="false">+H5+H8+H11+H14+H15+H16+H17+H18+H19</f>
        <v>3479834418.47625</v>
      </c>
      <c r="I20" s="22" t="n">
        <f aca="false">+I5+I8+I11+I14+I15+I16+I17+I18+I19</f>
        <v>3752352562.77845</v>
      </c>
      <c r="J20" s="22" t="n">
        <f aca="false">+J5+J8+J11+J14+J15+J16+J17+J18+J19</f>
        <v>635005430.331646</v>
      </c>
      <c r="K20" s="22" t="n">
        <f aca="false">+K5+K8+K11+K14+K15+K16+K17+K18+K19</f>
        <v>4387357993.1101</v>
      </c>
      <c r="L20" s="20" t="n">
        <f aca="false">+L5+L8+L11+L14+L15+L16+L17+L18+L19</f>
        <v>3554599201.82304</v>
      </c>
      <c r="M20" s="20" t="n">
        <f aca="false">+M5+M8+M11+M14+M15+M16+M17+M18+M19</f>
        <v>2453940229.22205</v>
      </c>
      <c r="N20" s="23"/>
      <c r="O20" s="23"/>
      <c r="P20" s="23"/>
      <c r="Q20" s="23"/>
      <c r="R20" s="31"/>
      <c r="S20" s="1"/>
    </row>
    <row r="21" s="24" customFormat="true" ht="36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8"/>
      <c r="I21" s="49"/>
      <c r="J21" s="50"/>
      <c r="K21" s="48"/>
      <c r="L21" s="51"/>
      <c r="M21" s="51"/>
    </row>
    <row r="22" s="24" customFormat="true" ht="27" hidden="false" customHeight="true" outlineLevel="0" collapsed="false">
      <c r="A22" s="4"/>
      <c r="B22" s="4"/>
      <c r="C22" s="48"/>
      <c r="D22" s="48"/>
      <c r="E22" s="48"/>
      <c r="F22" s="48"/>
      <c r="G22" s="48"/>
      <c r="H22" s="48"/>
      <c r="I22" s="52"/>
      <c r="J22" s="50"/>
      <c r="K22" s="48"/>
      <c r="L22" s="53"/>
      <c r="M22" s="53"/>
    </row>
    <row r="23" s="24" customFormat="true" ht="29.25" hidden="false" customHeight="true" outlineLevel="0" collapsed="false">
      <c r="A23" s="4"/>
      <c r="B23" s="4"/>
      <c r="C23" s="48"/>
      <c r="D23" s="48"/>
      <c r="E23" s="48"/>
      <c r="F23" s="48"/>
      <c r="G23" s="48"/>
      <c r="H23" s="48"/>
      <c r="I23" s="52"/>
      <c r="J23" s="50"/>
      <c r="K23" s="48"/>
      <c r="L23" s="53"/>
      <c r="M23" s="53"/>
    </row>
    <row r="24" s="24" customFormat="true" ht="29.25" hidden="false" customHeight="true" outlineLevel="0" collapsed="false">
      <c r="A24" s="4"/>
      <c r="B24" s="4"/>
      <c r="C24" s="48"/>
      <c r="D24" s="48"/>
      <c r="E24" s="48"/>
      <c r="F24" s="48"/>
      <c r="G24" s="48"/>
      <c r="H24" s="48"/>
      <c r="I24" s="52"/>
      <c r="J24" s="50"/>
      <c r="K24" s="48"/>
      <c r="L24" s="53"/>
      <c r="M24" s="53"/>
    </row>
    <row r="25" s="24" customFormat="true" ht="29.25" hidden="false" customHeight="true" outlineLevel="0" collapsed="false">
      <c r="A25" s="4"/>
      <c r="B25" s="4"/>
      <c r="C25" s="2"/>
      <c r="D25" s="2"/>
      <c r="E25" s="2"/>
      <c r="F25" s="2"/>
      <c r="G25" s="2"/>
      <c r="H25" s="2"/>
      <c r="I25" s="3"/>
      <c r="J25" s="3"/>
      <c r="K25" s="54"/>
      <c r="L25" s="53"/>
      <c r="M25" s="53"/>
    </row>
    <row r="26" s="24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5"/>
      <c r="L26" s="53"/>
      <c r="M26" s="53"/>
    </row>
    <row r="27" customFormat="false" ht="15" hidden="false" customHeight="false" outlineLevel="0" collapsed="false">
      <c r="K27" s="55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customFormat="false" ht="15" hidden="false" customHeight="false" outlineLevel="0" collapsed="false">
      <c r="K31" s="55"/>
    </row>
    <row r="32" s="1" customFormat="true" ht="15" hidden="false" customHeight="false" outlineLevel="0" collapsed="false">
      <c r="K32" s="5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0-09-30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