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8.2020</t>
  </si>
  <si>
    <t xml:space="preserve">Funds received from the EC based on submitted applications for payment up to 31.08.2020</t>
  </si>
  <si>
    <t xml:space="preserve">Total funds received from the EC up to 31.08.2020</t>
  </si>
  <si>
    <t xml:space="preserve">Paid up to 31.08.2020</t>
  </si>
  <si>
    <t xml:space="preserve">Total paid up to 31.08.2020</t>
  </si>
  <si>
    <t xml:space="preserve">Total public expenditure declared to the EC with Payment claims
 as per 31.08.2020</t>
  </si>
  <si>
    <t xml:space="preserve">Total public expenditure certified to the EC with Annual Accounts 
as per 31.08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7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57211702.71</v>
      </c>
      <c r="G5" s="30" t="n">
        <f aca="false">G6+G7</f>
        <v>545030423.76</v>
      </c>
      <c r="H5" s="30" t="n">
        <f aca="false">H6+H7</f>
        <v>702242126.47</v>
      </c>
      <c r="I5" s="31" t="n">
        <f aca="false">I6+I7</f>
        <v>728554104.834323</v>
      </c>
      <c r="J5" s="31" t="n">
        <f aca="false">J6+J7</f>
        <v>128568371.441351</v>
      </c>
      <c r="K5" s="30" t="n">
        <f aca="false">K6+K7</f>
        <v>857122476.275674</v>
      </c>
      <c r="L5" s="32" t="n">
        <f aca="false">L6+L7</f>
        <v>704453656.273648</v>
      </c>
      <c r="M5" s="30" t="n">
        <f aca="false">M6+M7</f>
        <v>491591211.049544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 t="n">
        <f aca="false">+AA6+AA7</f>
        <v>1676385852.77425</v>
      </c>
      <c r="AB5" s="35" t="n">
        <v>1461442349.48</v>
      </c>
      <c r="AC5" s="36" t="n">
        <f aca="false">+AA5-AB5</f>
        <v>214943503.294252</v>
      </c>
    </row>
    <row r="6" customFormat="false" ht="29.25" hidden="false" customHeight="true" outlineLevel="1" collapsed="false">
      <c r="A6" s="38" t="s">
        <v>16</v>
      </c>
      <c r="B6" s="39" t="s">
        <v>15</v>
      </c>
      <c r="C6" s="40" t="n">
        <v>438611756</v>
      </c>
      <c r="D6" s="40" t="n">
        <v>77402076</v>
      </c>
      <c r="E6" s="41" t="n">
        <f aca="false">+C6+D6</f>
        <v>516013832</v>
      </c>
      <c r="F6" s="41" t="n">
        <v>52395101.70375</v>
      </c>
      <c r="G6" s="41" t="n">
        <v>286941648.26</v>
      </c>
      <c r="H6" s="41" t="n">
        <f aca="false">F6+G6</f>
        <v>339336749.96375</v>
      </c>
      <c r="I6" s="42" t="n">
        <v>341970820.977098</v>
      </c>
      <c r="J6" s="43" t="n">
        <v>60347791.937135</v>
      </c>
      <c r="K6" s="41" t="n">
        <f aca="false">I6+J6</f>
        <v>402318612.914233</v>
      </c>
      <c r="L6" s="41" t="n">
        <v>374579818.912977</v>
      </c>
      <c r="M6" s="41" t="n">
        <v>268939075.64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4" t="n">
        <f aca="false">+K6*1.9558</f>
        <v>786854743.137657</v>
      </c>
      <c r="AA6" s="45" t="n">
        <f aca="false">+K6*1.95583</f>
        <v>786866812.696045</v>
      </c>
    </row>
    <row r="7" customFormat="false" ht="29.25" hidden="false" customHeight="true" outlineLevel="1" collapsed="false">
      <c r="A7" s="38" t="s">
        <v>17</v>
      </c>
      <c r="B7" s="39" t="s">
        <v>15</v>
      </c>
      <c r="C7" s="40" t="n">
        <v>1082143334</v>
      </c>
      <c r="D7" s="40" t="n">
        <v>190966473</v>
      </c>
      <c r="E7" s="41" t="n">
        <f aca="false">+C7+D7</f>
        <v>1273109807</v>
      </c>
      <c r="F7" s="41" t="n">
        <v>104816601.00625</v>
      </c>
      <c r="G7" s="41" t="n">
        <v>258088775.5</v>
      </c>
      <c r="H7" s="41" t="n">
        <f aca="false">F7+G7</f>
        <v>362905376.50625</v>
      </c>
      <c r="I7" s="42" t="n">
        <v>386583283.857225</v>
      </c>
      <c r="J7" s="43" t="n">
        <v>68220579.5042162</v>
      </c>
      <c r="K7" s="41" t="n">
        <f aca="false">I7+J7</f>
        <v>454803863.361441</v>
      </c>
      <c r="L7" s="41" t="n">
        <v>329873837.360671</v>
      </c>
      <c r="M7" s="41" t="n">
        <v>222652135.40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4" t="n">
        <f aca="false">+K7*1.9558</f>
        <v>889505395.962307</v>
      </c>
      <c r="AA7" s="45" t="n">
        <f aca="false">+K7*1.95583</f>
        <v>889519040.078207</v>
      </c>
    </row>
    <row r="8" s="37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3600552.22125</v>
      </c>
      <c r="G8" s="30" t="n">
        <f aca="false">G9+G10</f>
        <v>351887289.23</v>
      </c>
      <c r="H8" s="30" t="n">
        <f aca="false">H9+H10</f>
        <v>485487841.45125</v>
      </c>
      <c r="I8" s="31" t="n">
        <f aca="false">I9+I10</f>
        <v>477046464.168696</v>
      </c>
      <c r="J8" s="31" t="n">
        <f aca="false">J9+J10</f>
        <v>84184670.1474169</v>
      </c>
      <c r="K8" s="30" t="n">
        <f aca="false">K9+K10</f>
        <v>561231134.316113</v>
      </c>
      <c r="L8" s="31" t="n">
        <f aca="false">L9+L10</f>
        <v>481083011.173736</v>
      </c>
      <c r="M8" s="30" t="n">
        <f aca="false">M9+M10</f>
        <v>262895987.111523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+K8*1.9558</f>
        <v>1097655852.49545</v>
      </c>
      <c r="AA8" s="34" t="n">
        <f aca="false">+K8*1.95583</f>
        <v>1097672689.42948</v>
      </c>
      <c r="AB8" s="35" t="n">
        <v>942880842.37</v>
      </c>
      <c r="AC8" s="36" t="n">
        <f aca="false">+AA8-AB8</f>
        <v>154791847.059483</v>
      </c>
    </row>
    <row r="9" customFormat="false" ht="29.25" hidden="false" customHeight="true" outlineLevel="1" collapsed="false">
      <c r="A9" s="38" t="s">
        <v>16</v>
      </c>
      <c r="B9" s="39" t="s">
        <v>15</v>
      </c>
      <c r="C9" s="40" t="n">
        <v>349712078</v>
      </c>
      <c r="D9" s="40" t="n">
        <v>61713898</v>
      </c>
      <c r="E9" s="41" t="n">
        <f aca="false">+C9+D9</f>
        <v>411425976</v>
      </c>
      <c r="F9" s="46" t="n">
        <v>32248567.20875</v>
      </c>
      <c r="G9" s="47" t="n">
        <v>70322811.51</v>
      </c>
      <c r="H9" s="41" t="n">
        <f aca="false">F9+G9</f>
        <v>102571378.71875</v>
      </c>
      <c r="I9" s="42" t="n">
        <v>102697020.272209</v>
      </c>
      <c r="J9" s="43" t="n">
        <v>18123003.5774486</v>
      </c>
      <c r="K9" s="41" t="n">
        <f aca="false">I9+J9</f>
        <v>120820023.849658</v>
      </c>
      <c r="L9" s="41" t="n">
        <v>98497755.3693793</v>
      </c>
      <c r="M9" s="41" t="n">
        <v>63467551.66312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34" t="n">
        <f aca="false">+K9*1.9558</f>
        <v>236299802.64516</v>
      </c>
      <c r="AA9" s="45" t="n">
        <f aca="false">+K9*1.95583</f>
        <v>236303427.245876</v>
      </c>
      <c r="AB9" s="45"/>
    </row>
    <row r="10" customFormat="false" ht="29.25" hidden="false" customHeight="true" outlineLevel="1" collapsed="false">
      <c r="A10" s="38" t="s">
        <v>17</v>
      </c>
      <c r="B10" s="39" t="s">
        <v>15</v>
      </c>
      <c r="C10" s="40" t="n">
        <v>1124754082</v>
      </c>
      <c r="D10" s="40" t="n">
        <v>198486016</v>
      </c>
      <c r="E10" s="41" t="n">
        <f aca="false">+C10+D10</f>
        <v>1323240098</v>
      </c>
      <c r="F10" s="46" t="n">
        <v>101351985.0125</v>
      </c>
      <c r="G10" s="47" t="n">
        <v>281564477.72</v>
      </c>
      <c r="H10" s="41" t="n">
        <f aca="false">F10+G10</f>
        <v>382916462.7325</v>
      </c>
      <c r="I10" s="42" t="n">
        <v>374349443.896487</v>
      </c>
      <c r="J10" s="43" t="n">
        <v>66061666.5699683</v>
      </c>
      <c r="K10" s="41" t="n">
        <f aca="false">I10+J10</f>
        <v>440411110.466455</v>
      </c>
      <c r="L10" s="41" t="n">
        <v>382585255.804356</v>
      </c>
      <c r="M10" s="41" t="n">
        <v>199428435.448403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4" t="n">
        <f aca="false">+K10*1.9558</f>
        <v>861356049.850293</v>
      </c>
      <c r="AA10" s="45" t="n">
        <f aca="false">+K10*1.95583</f>
        <v>861369262.183607</v>
      </c>
      <c r="AB10" s="45"/>
    </row>
    <row r="11" s="37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52540872</v>
      </c>
      <c r="D11" s="30" t="n">
        <f aca="false">D12+D13</f>
        <v>97507215</v>
      </c>
      <c r="E11" s="30" t="n">
        <f aca="false">E12+E13</f>
        <v>650048087</v>
      </c>
      <c r="F11" s="30" t="n">
        <f aca="false">F12+F13</f>
        <v>49472930.2875</v>
      </c>
      <c r="G11" s="30" t="n">
        <f aca="false">G12+G13</f>
        <v>144715458.32</v>
      </c>
      <c r="H11" s="30" t="n">
        <f aca="false">H12+H13</f>
        <v>194188388.6075</v>
      </c>
      <c r="I11" s="31" t="n">
        <f aca="false">I12+I13</f>
        <v>249175705.410901</v>
      </c>
      <c r="J11" s="31" t="n">
        <f aca="false">J12+J13</f>
        <v>43972183.3078061</v>
      </c>
      <c r="K11" s="30" t="n">
        <f aca="false">K12+K13</f>
        <v>293147888.718707</v>
      </c>
      <c r="L11" s="31" t="n">
        <f aca="false">L12+L13</f>
        <v>198280836.337627</v>
      </c>
      <c r="M11" s="30" t="n">
        <f aca="false">M12+M13</f>
        <v>113182314.13743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+K11*1.9558</f>
        <v>573338640.756048</v>
      </c>
      <c r="AA11" s="34" t="n">
        <f aca="false">+K11*1.95583</f>
        <v>573347435.19271</v>
      </c>
      <c r="AB11" s="45" t="n">
        <v>508734585.14</v>
      </c>
      <c r="AC11" s="36" t="n">
        <f aca="false">+AA11-AB11</f>
        <v>64612850.0527096</v>
      </c>
    </row>
    <row r="12" s="53" customFormat="true" ht="29.25" hidden="false" customHeight="true" outlineLevel="0" collapsed="false">
      <c r="A12" s="38" t="s">
        <v>20</v>
      </c>
      <c r="B12" s="39" t="s">
        <v>15</v>
      </c>
      <c r="C12" s="40" t="n">
        <v>187926049</v>
      </c>
      <c r="D12" s="40" t="n">
        <v>33163421</v>
      </c>
      <c r="E12" s="41" t="n">
        <f aca="false">+C12+D12</f>
        <v>221089470</v>
      </c>
      <c r="F12" s="41" t="n">
        <v>17904003.4775</v>
      </c>
      <c r="G12" s="47" t="n">
        <v>25727681.09</v>
      </c>
      <c r="H12" s="41" t="n">
        <f aca="false">F12+G12</f>
        <v>43631684.5675</v>
      </c>
      <c r="I12" s="42" t="n">
        <v>67300018.6560202</v>
      </c>
      <c r="J12" s="49" t="n">
        <v>11876473.8804742</v>
      </c>
      <c r="K12" s="41" t="n">
        <f aca="false">I12+J12</f>
        <v>79176492.5364943</v>
      </c>
      <c r="L12" s="50" t="n">
        <f aca="false">31297203.9306596+4564351.8/1.9558+3896286.74/1.9558</f>
        <v>35623126.0801636</v>
      </c>
      <c r="M12" s="50" t="n"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4" t="n">
        <f aca="false">+K12*1.9558</f>
        <v>154853384.102876</v>
      </c>
      <c r="AA12" s="45" t="n">
        <f aca="false">+K12*1.95583</f>
        <v>154855759.397652</v>
      </c>
      <c r="AB12" s="45"/>
      <c r="AC12" s="52"/>
    </row>
    <row r="13" s="37" customFormat="true" ht="29.25" hidden="false" customHeight="true" outlineLevel="0" collapsed="false">
      <c r="A13" s="38" t="s">
        <v>21</v>
      </c>
      <c r="B13" s="39" t="s">
        <v>15</v>
      </c>
      <c r="C13" s="40" t="n">
        <v>364614823</v>
      </c>
      <c r="D13" s="40" t="n">
        <v>64343794</v>
      </c>
      <c r="E13" s="41" t="n">
        <f aca="false">+C13+D13</f>
        <v>428958617</v>
      </c>
      <c r="F13" s="41" t="n">
        <v>31568926.81</v>
      </c>
      <c r="G13" s="47" t="n">
        <v>118987777.23</v>
      </c>
      <c r="H13" s="41" t="n">
        <f aca="false">F13+G13</f>
        <v>150556704.04</v>
      </c>
      <c r="I13" s="42" t="n">
        <v>181875686.754881</v>
      </c>
      <c r="J13" s="43" t="n">
        <v>32095709.427332</v>
      </c>
      <c r="K13" s="41" t="n">
        <f aca="false">I13+J13</f>
        <v>213971396.182213</v>
      </c>
      <c r="L13" s="41" t="n">
        <f aca="false">144747168.310434+19576073.02/1.9558+15453364.92/1.9558</f>
        <v>162657710.257463</v>
      </c>
      <c r="M13" s="41" t="n">
        <v>113182314.13743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4" t="n">
        <f aca="false">+K13*1.9558</f>
        <v>418485256.653172</v>
      </c>
      <c r="AA13" s="45" t="n">
        <f aca="false">+K13*1.95583</f>
        <v>418491675.795058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5" t="n">
        <v>119997437.89625</v>
      </c>
      <c r="G14" s="31" t="n">
        <v>459793949.44</v>
      </c>
      <c r="H14" s="31" t="n">
        <f aca="false">F14+G14</f>
        <v>579791387.33625</v>
      </c>
      <c r="I14" s="30" t="n">
        <v>753447555.115636</v>
      </c>
      <c r="J14" s="56" t="n">
        <v>132961333.2557</v>
      </c>
      <c r="K14" s="31" t="n">
        <f aca="false">I14+J14</f>
        <v>886408888.371336</v>
      </c>
      <c r="L14" s="31" t="n">
        <f aca="false">564358040.847823+64872330.91/1.9558</f>
        <v>597527245.730735</v>
      </c>
      <c r="M14" s="31" t="n">
        <v>388062308.803877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4" t="n">
        <f aca="false">+K14*1.9558</f>
        <v>1733638503.87666</v>
      </c>
      <c r="AA14" s="34" t="n">
        <f aca="false">+K14*1.95583</f>
        <v>1733665096.14331</v>
      </c>
      <c r="AB14" s="45" t="n">
        <v>1591964903.49</v>
      </c>
      <c r="AC14" s="36" t="n">
        <f aca="false">+AA14-AB14</f>
        <v>141700192.65331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115474331.03</v>
      </c>
      <c r="G15" s="31" t="n">
        <v>495074589.95</v>
      </c>
      <c r="H15" s="31" t="n">
        <f aca="false">F15+G15</f>
        <v>610548920.98</v>
      </c>
      <c r="I15" s="59" t="n">
        <v>639899089.534136</v>
      </c>
      <c r="J15" s="59" t="n">
        <v>103748935.053236</v>
      </c>
      <c r="K15" s="31" t="n">
        <f aca="false">I15+J15</f>
        <v>743648024.587372</v>
      </c>
      <c r="L15" s="31" t="n">
        <f aca="false">590502338.323176+83296146.23/1.9558</f>
        <v>633091634.892355</v>
      </c>
      <c r="M15" s="31" t="n">
        <v>448052785.570375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4" t="n">
        <f aca="false">+K15*1.9558</f>
        <v>1454426806.48798</v>
      </c>
      <c r="AA15" s="34" t="n">
        <f aca="false">+K15*1.95583</f>
        <v>1454449115.92872</v>
      </c>
      <c r="AB15" s="45" t="n">
        <v>1226822694.46</v>
      </c>
      <c r="AC15" s="36" t="n">
        <f aca="false">+AA15-AB15</f>
        <v>227626421.468719</v>
      </c>
    </row>
    <row r="16" s="53" customFormat="true" ht="29.25" hidden="false" customHeight="true" outlineLevel="0" collapsed="false">
      <c r="A16" s="29" t="s">
        <v>24</v>
      </c>
      <c r="B16" s="39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5625</v>
      </c>
      <c r="G16" s="31" t="n">
        <v>489925580</v>
      </c>
      <c r="H16" s="31" t="n">
        <f aca="false">F16+G16</f>
        <v>609507898.95625</v>
      </c>
      <c r="I16" s="30" t="n">
        <v>613319656.40191</v>
      </c>
      <c r="J16" s="56" t="n">
        <v>108232880.541514</v>
      </c>
      <c r="K16" s="31" t="n">
        <f aca="false">I16+J16</f>
        <v>721552536.943424</v>
      </c>
      <c r="L16" s="31" t="n">
        <f aca="false">604874895.797116+47352936.21/1.9558</f>
        <v>629086439.007056</v>
      </c>
      <c r="M16" s="31" t="n">
        <v>515925053.421486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4" t="n">
        <f aca="false">+K16*1.9558</f>
        <v>1411212451.75395</v>
      </c>
      <c r="AA16" s="34" t="n">
        <f aca="false">+K16*1.95583</f>
        <v>1411234098.33006</v>
      </c>
      <c r="AB16" s="45" t="n">
        <v>1216935553</v>
      </c>
      <c r="AC16" s="36" t="n">
        <f aca="false">+AA16-AB16</f>
        <v>194298545.330056</v>
      </c>
    </row>
    <row r="17" s="53" customFormat="true" ht="29.25" hidden="false" customHeight="true" outlineLevel="0" collapsed="false">
      <c r="A17" s="60" t="s">
        <v>25</v>
      </c>
      <c r="B17" s="39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4" t="n">
        <f aca="false">+K17*1.9558</f>
        <v>199491600</v>
      </c>
      <c r="AA17" s="34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4.385</v>
      </c>
      <c r="G18" s="31" t="n">
        <v>74534518.1</v>
      </c>
      <c r="H18" s="31" t="n">
        <f aca="false">F18+G18</f>
        <v>100328812.485</v>
      </c>
      <c r="I18" s="30" t="n">
        <v>93678302.2499324</v>
      </c>
      <c r="J18" s="56" t="n">
        <v>16531465.1029293</v>
      </c>
      <c r="K18" s="31" t="n">
        <f aca="false">I18+J18</f>
        <v>110209767.352862</v>
      </c>
      <c r="L18" s="31" t="n">
        <f aca="false">87919628.3126249+17955504.25/1.9558+7293446.53/1.9558</f>
        <v>100829409.875157</v>
      </c>
      <c r="M18" s="31" t="n">
        <v>60839412.3149075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4" t="n">
        <f aca="false">+K18*1.9558</f>
        <v>215548262.988727</v>
      </c>
      <c r="AA18" s="34" t="n">
        <f aca="false">+K18*1.95583</f>
        <v>215551569.281747</v>
      </c>
      <c r="AB18" s="45" t="n">
        <v>184210896</v>
      </c>
      <c r="AC18" s="36" t="n">
        <f aca="false">+AA18-AB18</f>
        <v>31340673.2817475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84209363.15</v>
      </c>
      <c r="H19" s="31" t="n">
        <f aca="false">F19+G19</f>
        <v>95739042.19</v>
      </c>
      <c r="I19" s="30" t="n">
        <v>95231685.0629202</v>
      </c>
      <c r="J19" s="56" t="n">
        <v>16805591.4816918</v>
      </c>
      <c r="K19" s="31" t="n">
        <f aca="false">I19+J19</f>
        <v>112037276.544612</v>
      </c>
      <c r="L19" s="31" t="n">
        <f aca="false">90558604.53027+22661498.81/1.9558+11930343.52/1.9558</f>
        <v>108245403.962727</v>
      </c>
      <c r="M19" s="31" t="n">
        <v>71389592.2382923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4" t="n">
        <f aca="false">+K19*1.9558</f>
        <v>219122505.465952</v>
      </c>
      <c r="AA19" s="34" t="n">
        <f aca="false">+K19*1.95583</f>
        <v>219125866.584249</v>
      </c>
      <c r="AB19" s="45" t="n">
        <v>192103600.88</v>
      </c>
      <c r="AC19" s="61" t="n">
        <f aca="false">+AA19-AB19</f>
        <v>27022265.7042486</v>
      </c>
    </row>
    <row r="20" s="37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366421681</v>
      </c>
      <c r="D20" s="30" t="n">
        <f aca="false">+D5+D8+D11+D14+D15+D16+D17+D18+D19</f>
        <v>1269892726</v>
      </c>
      <c r="E20" s="30" t="n">
        <f aca="false">+C20+D20</f>
        <v>8636314407</v>
      </c>
      <c r="F20" s="30" t="n">
        <f aca="false">+F5+F8+F11+F14+F15+F16+F17+F18+F19</f>
        <v>739165746.52625</v>
      </c>
      <c r="G20" s="30" t="n">
        <f aca="false">+G5+G8+G11+G14+G15+G16+G17+G18+G19</f>
        <v>2740668671.95</v>
      </c>
      <c r="H20" s="30" t="n">
        <f aca="false">+H5+H8+H11+H14+H15+H16+H17+H18+H19</f>
        <v>3479834418.47625</v>
      </c>
      <c r="I20" s="31" t="n">
        <f aca="false">+I5+I8+I11+I14+I15+I16+I17+I18+I19</f>
        <v>3752352562.77845</v>
      </c>
      <c r="J20" s="31" t="n">
        <f aca="false">+J5+J8+J11+J14+J15+J16+J17+J18+J19</f>
        <v>635005430.331646</v>
      </c>
      <c r="K20" s="31" t="n">
        <f aca="false">+K5+K8+K11+K14+K15+K16+K17+K18+K19</f>
        <v>4387357993.1101</v>
      </c>
      <c r="L20" s="30" t="n">
        <f aca="false">+L5+L8+L11+L14+L15+L16+L17+L18+L19</f>
        <v>3554599201.82304</v>
      </c>
      <c r="M20" s="30" t="n">
        <f aca="false">+M5+M8+M11+M14+M15+M16+M17+M18+M19</f>
        <v>2453940229.2220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63"/>
      <c r="AA20" s="64"/>
      <c r="AB20" s="6"/>
      <c r="AC20" s="35"/>
    </row>
    <row r="21" s="37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5"/>
      <c r="AC21" s="35"/>
    </row>
    <row r="22" s="37" customFormat="true" ht="29.25" hidden="false" customHeight="true" outlineLevel="0" collapsed="false">
      <c r="A22" s="7"/>
      <c r="B22" s="7"/>
      <c r="C22" s="69"/>
      <c r="D22" s="69"/>
      <c r="E22" s="69"/>
      <c r="F22" s="70"/>
      <c r="G22" s="6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1"/>
      <c r="AB22" s="35"/>
      <c r="AC22" s="35"/>
    </row>
    <row r="23" s="37" customFormat="true" ht="29.25" hidden="false" customHeight="true" outlineLevel="0" collapsed="false">
      <c r="A23" s="7"/>
      <c r="B23" s="7"/>
      <c r="C23" s="69"/>
      <c r="D23" s="69"/>
      <c r="E23" s="69"/>
      <c r="F23" s="70"/>
      <c r="G23" s="67"/>
      <c r="H23" s="66"/>
      <c r="I23" s="67"/>
      <c r="J23" s="67"/>
      <c r="K23" s="67"/>
      <c r="L23" s="67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5"/>
      <c r="AA23" s="68"/>
      <c r="AB23" s="35"/>
      <c r="AC23" s="35"/>
    </row>
    <row r="24" s="37" customFormat="true" ht="29.25" hidden="false" customHeight="true" outlineLevel="0" collapsed="false">
      <c r="A24" s="7"/>
      <c r="B24" s="7"/>
      <c r="C24" s="69"/>
      <c r="D24" s="69"/>
      <c r="E24" s="69"/>
      <c r="F24" s="70"/>
      <c r="G24" s="67"/>
      <c r="H24" s="66"/>
      <c r="I24" s="72"/>
      <c r="J24" s="67"/>
      <c r="K24" s="67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5"/>
      <c r="AA24" s="68"/>
      <c r="AB24" s="35"/>
      <c r="AC24" s="35"/>
    </row>
    <row r="25" s="37" customFormat="true" ht="29.25" hidden="false" customHeight="true" outlineLevel="0" collapsed="false">
      <c r="A25" s="7"/>
      <c r="B25" s="7"/>
      <c r="C25" s="69"/>
      <c r="D25" s="69"/>
      <c r="E25" s="69"/>
      <c r="F25" s="70"/>
      <c r="G25" s="67"/>
      <c r="H25" s="69"/>
      <c r="I25" s="74"/>
      <c r="J25" s="69"/>
      <c r="K25" s="69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5"/>
      <c r="AA25" s="68"/>
      <c r="AB25" s="35"/>
      <c r="AC25" s="35"/>
    </row>
    <row r="26" s="37" customFormat="true" ht="29.25" hidden="false" customHeight="true" outlineLevel="0" collapsed="false">
      <c r="A26" s="7"/>
      <c r="B26" s="7"/>
      <c r="C26" s="69"/>
      <c r="D26" s="69"/>
      <c r="E26" s="69"/>
      <c r="F26" s="70"/>
      <c r="G26" s="70"/>
      <c r="H26" s="69"/>
      <c r="I26" s="74"/>
      <c r="J26" s="69"/>
      <c r="K26" s="69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5"/>
      <c r="AA26" s="68"/>
      <c r="AB26" s="35"/>
      <c r="AC26" s="35"/>
    </row>
    <row r="27" s="37" customFormat="true" ht="29.25" hidden="false" customHeight="true" outlineLevel="0" collapsed="false">
      <c r="A27" s="7"/>
      <c r="B27" s="7"/>
      <c r="C27" s="69"/>
      <c r="D27" s="69"/>
      <c r="E27" s="69"/>
      <c r="F27" s="70"/>
      <c r="G27" s="70"/>
      <c r="H27" s="69"/>
      <c r="I27" s="74"/>
      <c r="J27" s="69"/>
      <c r="K27" s="69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5"/>
      <c r="AA27" s="77"/>
      <c r="AB27" s="35"/>
      <c r="AC27" s="35"/>
    </row>
    <row r="28" s="37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5"/>
      <c r="AA28" s="35"/>
      <c r="AB28" s="35"/>
      <c r="AC28" s="35"/>
    </row>
    <row r="29" s="37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5"/>
      <c r="AA29" s="35"/>
      <c r="AB29" s="35"/>
      <c r="AC29" s="35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9-30T15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