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3/11/2020 - 03/11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5</v>
      </c>
      <c r="D4" s="10" t="n">
        <f aca="false">D50+D72+D94+D116+D138+D185+D207+D254+D276+D322+D344+D366+D388+D410+D432+D454+D476+D498+D520+D542+D588+D610+D656+D678+D724+D746+D768+D790+D812+D834+D856+D878+D900+D922+D944+D966</f>
        <v>24139428.8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170154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1602171.22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758179.17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758179.17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C598" s="2" t="n">
        <v>1</v>
      </c>
      <c r="D598" s="14" t="n">
        <v>170154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C601" s="2" t="n">
        <v>1</v>
      </c>
      <c r="D601" s="14" t="n">
        <v>843992.05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2</v>
      </c>
      <c r="D610" s="23" t="n">
        <f aca="false">SUM(D592:D609)</f>
        <v>1014146.05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668871.47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668871.47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668871.47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482.9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599.1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7727.4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0</v>
      </c>
      <c r="D686" s="14" t="n">
        <f aca="false">D710+D732+D754+D776+D798+D820+D842+D864+D886+D908+D930+D952</f>
        <v>16846.4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4</v>
      </c>
      <c r="D688" s="14" t="n">
        <f aca="false">D712+D734+D756+D778+D800+D822+D844+D866+D888+D910+D932+D954</f>
        <v>364810.3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87000.8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6</v>
      </c>
      <c r="D691" s="14" t="n">
        <f aca="false">D715+D737+D759+D781+D803+D825+D847+D869+D891+D913+D935+D957</f>
        <v>20303231.8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1</v>
      </c>
      <c r="D694" s="14" t="n">
        <f aca="false">D718+D740+D762+D784+D806+D828+D850+D872+D894+D916+D938+D960</f>
        <v>914533.15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1</v>
      </c>
      <c r="D706" s="16" t="n">
        <v>1482.91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4</v>
      </c>
      <c r="D714" s="16" t="n">
        <v>19976.13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5</v>
      </c>
      <c r="D724" s="10" t="n">
        <f aca="false">SUM(D706:D723)</f>
        <v>21459.04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3</v>
      </c>
      <c r="D737" s="14" t="n">
        <v>2576214.27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3</v>
      </c>
      <c r="D746" s="10" t="n">
        <f aca="false">SUM(D728:D745)</f>
        <v>2576214.27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3</v>
      </c>
      <c r="D754" s="14" t="n">
        <v>13590.09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67024.68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7</v>
      </c>
      <c r="D759" s="14" t="n">
        <v>13990383.07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1</v>
      </c>
      <c r="D768" s="10" t="n">
        <f aca="false">SUM(D750:D767)</f>
        <v>14070997.8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3</v>
      </c>
      <c r="D778" s="14" t="n">
        <v>163375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3</v>
      </c>
      <c r="D790" s="10" t="n">
        <f aca="false">SUM(D772:D789)</f>
        <v>16337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1</v>
      </c>
      <c r="D825" s="14" t="n">
        <v>3389941.38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C828" s="2" t="n">
        <v>1</v>
      </c>
      <c r="D828" s="14" t="n">
        <v>914533.15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2</v>
      </c>
      <c r="D834" s="10" t="n">
        <f aca="false">SUM(D816:D833)</f>
        <v>4304474.53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599.18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7727.42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18.98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</v>
      </c>
      <c r="D856" s="27" t="n">
        <f aca="false">SUM(D838:D855)</f>
        <v>10445.5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201435.3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5</v>
      </c>
      <c r="D891" s="14" t="n">
        <v>346693.14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6</v>
      </c>
      <c r="D900" s="10" t="n">
        <f aca="false">SUM(D882:D899)</f>
        <v>548128.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6</v>
      </c>
      <c r="D930" s="14" t="n">
        <v>3137.4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6</v>
      </c>
      <c r="D944" s="27" t="n">
        <f aca="false">SUM(D926:D943)</f>
        <v>3137.4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1-04T07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