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3/12/2020 - 03/1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4.42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8.86"/>
    <col collapsed="false" customWidth="true" hidden="false" outlineLevel="0" max="8" min="8" style="1" width="8.15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3</v>
      </c>
      <c r="D4" s="10" t="n">
        <f aca="false">D50+D72+D94+D116+D138+D185+D207+D254+D276+D322+D344+D366+D388+D410+D432+D454+D476+D498+D520+D542+D588+D610+D656+D678+D724+D746+D768+D790+D812+D834+D856+D878+D900+D922+D944+D966</f>
        <v>5669406.4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19.56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6</v>
      </c>
      <c r="D630" s="14" t="n">
        <f aca="false">D654+D676</f>
        <v>982.84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n">
        <v>19.56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6</v>
      </c>
      <c r="D676" s="14" t="n">
        <v>982.84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7</v>
      </c>
      <c r="D678" s="23" t="n">
        <f aca="false">SUM(D660:D677)</f>
        <v>1002.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2</v>
      </c>
      <c r="D682" s="14" t="n">
        <f aca="false">D706+D728+D750+D772+D794+D816+D838+D860+D882+D904+D926+D948</f>
        <v>21524.64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8</v>
      </c>
      <c r="D683" s="14" t="n">
        <f aca="false">D707+D729+D751+D773+D795+D817+D839+D861+D883+D905+D927+D949</f>
        <v>5311.7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34558.89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144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8</v>
      </c>
      <c r="D690" s="14" t="n">
        <f aca="false">D714+D736+D758+D780+D802+D824+D846+D868+D890+D912+D934+D956</f>
        <v>487370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</v>
      </c>
      <c r="D691" s="14" t="n">
        <f aca="false">D715+D737+D759+D781+D803+D825+D847+D869+D891+D913+D935+D957</f>
        <v>17703.9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704149.82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8</v>
      </c>
      <c r="D758" s="14" t="n">
        <v>4873707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8</v>
      </c>
      <c r="D768" s="10" t="n">
        <f aca="false">SUM(D750:D767)</f>
        <v>487370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8</v>
      </c>
      <c r="D838" s="14" t="n">
        <v>18927.36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4079.3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0</v>
      </c>
      <c r="D856" s="27" t="n">
        <f aca="false">SUM(D838:D855)</f>
        <v>23006.6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1448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11301.9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704149.82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726899.7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</v>
      </c>
      <c r="D926" s="14" t="n">
        <v>2597.28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6</v>
      </c>
      <c r="D927" s="14" t="n">
        <v>1232.47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0</v>
      </c>
      <c r="D930" s="14" t="n">
        <v>34558.89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</v>
      </c>
      <c r="D935" s="14" t="n">
        <v>640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4</v>
      </c>
      <c r="D944" s="27" t="n">
        <f aca="false">SUM(D926:D943)</f>
        <v>44790.6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2-04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