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7/12/2020 - 07/12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4</v>
      </c>
      <c r="D4" s="10" t="n">
        <f aca="false">D50+D72+D94+D116+D138+D185+D207+D254+D276+D322+D344+D366+D388+D410+D432+D454+D476+D498+D520+D542+D588+D610+D656+D678+D724+D746+D768+D790+D812+D834+D856+D878+D900+D922+D944+D966</f>
        <v>18809548.6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2</v>
      </c>
      <c r="D630" s="14" t="n">
        <f aca="false">D654+D676</f>
        <v>155.13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2</v>
      </c>
      <c r="D676" s="14" t="n">
        <v>155.13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2</v>
      </c>
      <c r="D678" s="23" t="n">
        <f aca="false">SUM(D660:D677)</f>
        <v>155.13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3</v>
      </c>
      <c r="D682" s="14" t="n">
        <f aca="false">D706+D728+D750+D772+D794+D816+D838+D860+D882+D904+D926+D948</f>
        <v>2127.7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333.61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218.61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240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18769.05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9</v>
      </c>
      <c r="D690" s="14" t="n">
        <f aca="false">D714+D736+D758+D780+D802+D824+D846+D868+D890+D912+D934+D956</f>
        <v>552147.22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6</v>
      </c>
      <c r="D691" s="14" t="n">
        <f aca="false">D715+D737+D759+D781+D803+D825+D847+D869+D891+D913+D935+D957</f>
        <v>18127649.9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6</v>
      </c>
      <c r="D693" s="14" t="n">
        <f aca="false">D717+D739+D761+D783+D805+D827+D849+D871+D893+D915+D937+D959</f>
        <v>32700.45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2</v>
      </c>
      <c r="D694" s="14" t="n">
        <f aca="false">D718+D740+D762+D784+D806+D828+D850+D872+D894+D916+D938+D960</f>
        <v>73046.84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3</v>
      </c>
      <c r="D750" s="14" t="n">
        <v>2127.75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2</v>
      </c>
      <c r="D751" s="14" t="n">
        <v>333.61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2</v>
      </c>
      <c r="D753" s="14" t="n">
        <v>218.61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240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7</v>
      </c>
      <c r="D758" s="14" t="n">
        <v>479523.22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17</v>
      </c>
      <c r="D759" s="19" t="n">
        <v>16445875.23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6</v>
      </c>
      <c r="D761" s="14" t="n">
        <v>32700.45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48</v>
      </c>
      <c r="D768" s="10" t="n">
        <f aca="false">SUM(D750:D767)</f>
        <v>16963178.87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6</v>
      </c>
      <c r="D825" s="14" t="n">
        <v>1243827.23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C828" s="2" t="n">
        <v>2</v>
      </c>
      <c r="D828" s="14" t="n">
        <v>73046.84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8</v>
      </c>
      <c r="D834" s="10" t="n">
        <f aca="false">SUM(D816:D833)</f>
        <v>1316874.07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2</v>
      </c>
      <c r="D846" s="14" t="n">
        <v>72624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2</v>
      </c>
      <c r="D847" s="14" t="n">
        <v>49921.28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4</v>
      </c>
      <c r="D856" s="27" t="n">
        <f aca="false">SUM(D838:D855)</f>
        <v>122545.2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18769.05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18769.05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</v>
      </c>
      <c r="D957" s="14" t="n">
        <v>388026.24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</v>
      </c>
      <c r="D966" s="23" t="n">
        <f aca="false">SUM(D948:D965)</f>
        <v>388026.24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12-08T0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