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6/12/2020 - 16/12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75</v>
      </c>
      <c r="D4" s="10" t="n">
        <f aca="false">D50+D72+D94+D116+D138+D185+D207+D254+D276+D322+D344+D366+D388+D410+D432+D454+D476+D498+D520+D542+D588+D610+D656+D678+D724+D746+D768+D790+D812+D834+D856+D878+D900+D922+D944+D966</f>
        <v>6979960.19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1</v>
      </c>
      <c r="D682" s="14" t="n">
        <f aca="false">D706+D728+D750+D772+D794+D816+D838+D860+D882+D904+D926+D948</f>
        <v>45856.65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2</v>
      </c>
      <c r="D683" s="14" t="n">
        <f aca="false">D707+D729+D751+D773+D795+D817+D839+D861+D883+D905+D927+D949</f>
        <v>3397.17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6078.72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9</v>
      </c>
      <c r="D686" s="14" t="n">
        <f aca="false">D710+D732+D754+D776+D798+D820+D842+D864+D886+D908+D930+D952</f>
        <v>63313.55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5</v>
      </c>
      <c r="D688" s="14" t="n">
        <f aca="false">D712+D734+D756+D778+D800+D822+D844+D866+D888+D910+D932+D954</f>
        <v>69167.75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1550693.89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41</v>
      </c>
      <c r="D691" s="14" t="n">
        <f aca="false">D715+D737+D759+D781+D803+D825+D847+D869+D891+D913+D935+D957</f>
        <v>4863541.88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2</v>
      </c>
      <c r="D693" s="14" t="n">
        <f aca="false">D717+D739+D761+D783+D805+D827+D849+D871+D893+D915+D937+D959</f>
        <v>377910.58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 t="n">
        <v>5</v>
      </c>
      <c r="D706" s="16" t="n">
        <v>12020.46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5</v>
      </c>
      <c r="D724" s="10" t="n">
        <f aca="false">SUM(D706:D723)</f>
        <v>12020.46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C736" s="2" t="n">
        <v>2</v>
      </c>
      <c r="D736" s="14" t="n">
        <v>1449893.89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4</v>
      </c>
      <c r="D737" s="14" t="n">
        <v>1667518.12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6</v>
      </c>
      <c r="D746" s="10" t="n">
        <f aca="false">SUM(D728:D745)</f>
        <v>3117412.01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10</v>
      </c>
      <c r="D825" s="14" t="n">
        <v>2342338.52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C827" s="2" t="n">
        <v>1</v>
      </c>
      <c r="D827" s="14" t="n">
        <v>346743.55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11</v>
      </c>
      <c r="D834" s="10" t="n">
        <f aca="false">SUM(D816:D833)</f>
        <v>2689082.07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4</v>
      </c>
      <c r="D838" s="14" t="n">
        <v>30727.68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2</v>
      </c>
      <c r="D839" s="14" t="n">
        <v>3397.17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2</v>
      </c>
      <c r="D841" s="14" t="n">
        <v>6078.72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1</v>
      </c>
      <c r="D846" s="14" t="n">
        <v>10080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9</v>
      </c>
      <c r="D856" s="27" t="n">
        <f aca="false">SUM(D838:D855)</f>
        <v>141003.57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C893" s="2" t="n">
        <v>1</v>
      </c>
      <c r="D893" s="14" t="n">
        <v>31167.03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</v>
      </c>
      <c r="D900" s="10" t="n">
        <f aca="false">SUM(D882:D899)</f>
        <v>31167.03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C904" s="2" t="n">
        <v>1</v>
      </c>
      <c r="D904" s="14" t="n">
        <v>3096.01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2</v>
      </c>
      <c r="D908" s="14" t="n">
        <v>49876.32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5</v>
      </c>
      <c r="D910" s="14" t="n">
        <v>69167.75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5</v>
      </c>
      <c r="D913" s="14" t="n">
        <v>810107.39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23</v>
      </c>
      <c r="D922" s="27" t="n">
        <f aca="false">SUM(D904:D921)</f>
        <v>932247.47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1</v>
      </c>
      <c r="D926" s="14" t="n">
        <v>12.5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7</v>
      </c>
      <c r="D930" s="14" t="n">
        <v>13437.23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2</v>
      </c>
      <c r="D935" s="14" t="n">
        <v>43577.85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0</v>
      </c>
      <c r="D944" s="27" t="n">
        <f aca="false">SUM(D926:D943)</f>
        <v>57027.5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0-12-17T07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